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拟录取考生汇总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Print_Titles" vbProcedure="false">拟录取考生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3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参加生命科学学院研究生复试学生成绩以及录取情况表</t>
    </r>
  </si>
  <si>
    <t xml:space="preserve">序号</t>
  </si>
  <si>
    <t xml:space="preserve">姓名</t>
  </si>
  <si>
    <t xml:space="preserve">性别</t>
  </si>
  <si>
    <t xml:space="preserve">毕业时间</t>
  </si>
  <si>
    <t xml:space="preserve">学历</t>
  </si>
  <si>
    <t xml:space="preserve">录取专业代码及名称</t>
  </si>
  <si>
    <t xml:space="preserve">初    试</t>
  </si>
  <si>
    <t xml:space="preserve">复试</t>
  </si>
  <si>
    <t xml:space="preserve">综合成绩总分</t>
  </si>
  <si>
    <t xml:space="preserve">专业排名</t>
  </si>
  <si>
    <r>
      <rPr>
        <sz val="10"/>
        <rFont val="Noto Sans"/>
        <family val="2"/>
      </rPr>
      <t xml:space="preserve">录取类别
定向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非定向</t>
    </r>
  </si>
  <si>
    <r>
      <rPr>
        <sz val="10"/>
        <rFont val="Noto Sans"/>
        <family val="2"/>
      </rPr>
      <t xml:space="preserve">学习形式
全日制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非全日制</t>
    </r>
  </si>
  <si>
    <r>
      <rPr>
        <sz val="10"/>
        <rFont val="Noto Sans"/>
        <family val="2"/>
      </rPr>
      <t xml:space="preserve">一志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剂</t>
    </r>
  </si>
  <si>
    <t xml:space="preserve">是否拟录取</t>
  </si>
  <si>
    <t xml:space="preserve">备注</t>
  </si>
  <si>
    <t xml:space="preserve">英语</t>
  </si>
  <si>
    <t xml:space="preserve">政治</t>
  </si>
  <si>
    <t xml:space="preserve">业务课一成绩</t>
  </si>
  <si>
    <t xml:space="preserve">业务课二成绩</t>
  </si>
  <si>
    <t xml:space="preserve">初试总分</t>
  </si>
  <si>
    <t xml:space="preserve">专业笔试</t>
  </si>
  <si>
    <t xml:space="preserve">专业面试</t>
  </si>
  <si>
    <t xml:space="preserve">复试总分</t>
  </si>
  <si>
    <t xml:space="preserve">刘炯娜</t>
  </si>
  <si>
    <t xml:space="preserve">女</t>
  </si>
  <si>
    <t xml:space="preserve">20210701</t>
  </si>
  <si>
    <t xml:space="preserve">本科毕业</t>
  </si>
  <si>
    <r>
      <rPr>
        <sz val="10"/>
        <rFont val="宋体"/>
        <family val="0"/>
        <charset val="134"/>
      </rPr>
      <t xml:space="preserve">095135-</t>
    </r>
    <r>
      <rPr>
        <sz val="10"/>
        <rFont val="Noto Sans"/>
        <family val="2"/>
      </rPr>
      <t xml:space="preserve">食品加工与安全</t>
    </r>
  </si>
  <si>
    <t xml:space="preserve">53</t>
  </si>
  <si>
    <t xml:space="preserve">75</t>
  </si>
  <si>
    <t xml:space="preserve">95</t>
  </si>
  <si>
    <t xml:space="preserve">130</t>
  </si>
  <si>
    <t xml:space="preserve">353</t>
  </si>
  <si>
    <t xml:space="preserve">非定向</t>
  </si>
  <si>
    <t xml:space="preserve">全日制</t>
  </si>
  <si>
    <t xml:space="preserve">一志愿</t>
  </si>
  <si>
    <t xml:space="preserve">是</t>
  </si>
  <si>
    <t xml:space="preserve">石志娇</t>
  </si>
  <si>
    <t xml:space="preserve">20180619</t>
  </si>
  <si>
    <t xml:space="preserve">51</t>
  </si>
  <si>
    <t xml:space="preserve">69</t>
  </si>
  <si>
    <t xml:space="preserve">96</t>
  </si>
  <si>
    <t xml:space="preserve">94</t>
  </si>
  <si>
    <t xml:space="preserve">310</t>
  </si>
  <si>
    <t xml:space="preserve">丁章帅</t>
  </si>
  <si>
    <t xml:space="preserve">46</t>
  </si>
  <si>
    <t xml:space="preserve">62</t>
  </si>
  <si>
    <t xml:space="preserve">89</t>
  </si>
  <si>
    <t xml:space="preserve">122</t>
  </si>
  <si>
    <t xml:space="preserve">319</t>
  </si>
  <si>
    <t xml:space="preserve">李实</t>
  </si>
  <si>
    <t xml:space="preserve">男</t>
  </si>
  <si>
    <t xml:space="preserve">64</t>
  </si>
  <si>
    <t xml:space="preserve">82</t>
  </si>
  <si>
    <t xml:space="preserve">106</t>
  </si>
  <si>
    <t xml:space="preserve">305</t>
  </si>
  <si>
    <t xml:space="preserve">徐芳华</t>
  </si>
  <si>
    <t xml:space="preserve">20210710</t>
  </si>
  <si>
    <t xml:space="preserve">79</t>
  </si>
  <si>
    <t xml:space="preserve">86</t>
  </si>
  <si>
    <t xml:space="preserve">袁奖娟</t>
  </si>
  <si>
    <t xml:space="preserve">63</t>
  </si>
  <si>
    <t xml:space="preserve">66</t>
  </si>
  <si>
    <t xml:space="preserve">85</t>
  </si>
  <si>
    <t xml:space="preserve">299</t>
  </si>
  <si>
    <t xml:space="preserve">金喜梦</t>
  </si>
  <si>
    <t xml:space="preserve">20210630</t>
  </si>
  <si>
    <t xml:space="preserve">36</t>
  </si>
  <si>
    <t xml:space="preserve">73</t>
  </si>
  <si>
    <t xml:space="preserve">92</t>
  </si>
  <si>
    <t xml:space="preserve">286</t>
  </si>
  <si>
    <t xml:space="preserve">王安娜</t>
  </si>
  <si>
    <t xml:space="preserve">20200410</t>
  </si>
  <si>
    <t xml:space="preserve">84</t>
  </si>
  <si>
    <t xml:space="preserve">274</t>
  </si>
  <si>
    <t xml:space="preserve">杨翦秋</t>
  </si>
  <si>
    <t xml:space="preserve">45</t>
  </si>
  <si>
    <t xml:space="preserve">78</t>
  </si>
  <si>
    <t xml:space="preserve">59</t>
  </si>
  <si>
    <t xml:space="preserve">97</t>
  </si>
  <si>
    <t xml:space="preserve">279</t>
  </si>
  <si>
    <t xml:space="preserve">蒋雨心</t>
  </si>
  <si>
    <t xml:space="preserve">74</t>
  </si>
  <si>
    <t xml:space="preserve">68</t>
  </si>
  <si>
    <t xml:space="preserve">77</t>
  </si>
  <si>
    <t xml:space="preserve">272</t>
  </si>
  <si>
    <t xml:space="preserve">陈玉春</t>
  </si>
  <si>
    <t xml:space="preserve">40</t>
  </si>
  <si>
    <t xml:space="preserve">268</t>
  </si>
  <si>
    <t xml:space="preserve">谢晋奕</t>
  </si>
  <si>
    <t xml:space="preserve">67</t>
  </si>
  <si>
    <t xml:space="preserve">76</t>
  </si>
  <si>
    <t xml:space="preserve">261</t>
  </si>
  <si>
    <t xml:space="preserve">李雅静</t>
  </si>
  <si>
    <t xml:space="preserve">54</t>
  </si>
  <si>
    <t xml:space="preserve">257</t>
  </si>
  <si>
    <t xml:space="preserve">沈明娟</t>
  </si>
  <si>
    <t xml:space="preserve">31</t>
  </si>
  <si>
    <t xml:space="preserve">81</t>
  </si>
  <si>
    <t xml:space="preserve">256</t>
  </si>
  <si>
    <t xml:space="preserve">黄鑫</t>
  </si>
  <si>
    <t xml:space="preserve">65</t>
  </si>
  <si>
    <t xml:space="preserve">248</t>
  </si>
  <si>
    <t xml:space="preserve">赵勇</t>
  </si>
  <si>
    <t xml:space="preserve">大学本科</t>
  </si>
  <si>
    <t xml:space="preserve">调剂</t>
  </si>
  <si>
    <t xml:space="preserve">张鑫</t>
  </si>
  <si>
    <t xml:space="preserve">芒莱</t>
  </si>
  <si>
    <t xml:space="preserve">张天祎</t>
  </si>
  <si>
    <t xml:space="preserve">徐海刚</t>
  </si>
  <si>
    <t xml:space="preserve">定向</t>
  </si>
  <si>
    <t xml:space="preserve">非全日制</t>
  </si>
  <si>
    <t xml:space="preserve">曹丛</t>
  </si>
  <si>
    <t xml:space="preserve">20200620</t>
  </si>
  <si>
    <r>
      <rPr>
        <sz val="10"/>
        <rFont val="宋体"/>
        <family val="0"/>
        <charset val="134"/>
      </rPr>
      <t xml:space="preserve">071002-</t>
    </r>
    <r>
      <rPr>
        <sz val="10"/>
        <rFont val="Noto Sans"/>
        <family val="2"/>
      </rPr>
      <t xml:space="preserve">动物学</t>
    </r>
  </si>
  <si>
    <t xml:space="preserve">109</t>
  </si>
  <si>
    <t xml:space="preserve">119</t>
  </si>
  <si>
    <t xml:space="preserve">342</t>
  </si>
  <si>
    <t xml:space="preserve">施艳燕</t>
  </si>
  <si>
    <t xml:space="preserve">50</t>
  </si>
  <si>
    <t xml:space="preserve">116</t>
  </si>
  <si>
    <t xml:space="preserve">104</t>
  </si>
  <si>
    <t xml:space="preserve">335</t>
  </si>
  <si>
    <t xml:space="preserve">王位</t>
  </si>
  <si>
    <t xml:space="preserve">41</t>
  </si>
  <si>
    <t xml:space="preserve">57</t>
  </si>
  <si>
    <t xml:space="preserve">99</t>
  </si>
  <si>
    <t xml:space="preserve">291</t>
  </si>
  <si>
    <t xml:space="preserve">何文锋</t>
  </si>
  <si>
    <t xml:space="preserve">44</t>
  </si>
  <si>
    <t xml:space="preserve">90</t>
  </si>
  <si>
    <t xml:space="preserve">290</t>
  </si>
  <si>
    <t xml:space="preserve">范箫</t>
  </si>
  <si>
    <t xml:space="preserve">孙嘉良</t>
  </si>
  <si>
    <t xml:space="preserve">赵浪</t>
  </si>
  <si>
    <t xml:space="preserve">殴小嫚</t>
  </si>
  <si>
    <t xml:space="preserve">陶磊</t>
  </si>
  <si>
    <t xml:space="preserve">扈孟雪</t>
  </si>
  <si>
    <t xml:space="preserve">杨建慧</t>
  </si>
  <si>
    <t xml:space="preserve">20200701</t>
  </si>
  <si>
    <t xml:space="preserve">否</t>
  </si>
  <si>
    <t xml:space="preserve">赵楠</t>
  </si>
  <si>
    <t xml:space="preserve">李金凤</t>
  </si>
  <si>
    <t xml:space="preserve">李攀攀</t>
  </si>
  <si>
    <t xml:space="preserve">20210620</t>
  </si>
  <si>
    <t xml:space="preserve">汪兆翔</t>
  </si>
  <si>
    <t xml:space="preserve">秦琼芳</t>
  </si>
  <si>
    <t xml:space="preserve">20200612</t>
  </si>
  <si>
    <r>
      <rPr>
        <sz val="10"/>
        <rFont val="宋体"/>
        <family val="0"/>
        <charset val="134"/>
      </rPr>
      <t xml:space="preserve">071005-</t>
    </r>
    <r>
      <rPr>
        <sz val="10"/>
        <rFont val="Noto Sans"/>
        <family val="2"/>
      </rPr>
      <t xml:space="preserve">微生物学</t>
    </r>
  </si>
  <si>
    <t xml:space="preserve">91</t>
  </si>
  <si>
    <t xml:space="preserve">339</t>
  </si>
  <si>
    <t xml:space="preserve">皇丽莎</t>
  </si>
  <si>
    <t xml:space="preserve">32</t>
  </si>
  <si>
    <t xml:space="preserve">56</t>
  </si>
  <si>
    <t xml:space="preserve">113</t>
  </si>
  <si>
    <t xml:space="preserve">264</t>
  </si>
  <si>
    <t xml:space="preserve">范世昌</t>
  </si>
  <si>
    <t xml:space="preserve">吕炳锐</t>
  </si>
  <si>
    <t xml:space="preserve">本人放弃录取</t>
  </si>
  <si>
    <t xml:space="preserve">刘锦</t>
  </si>
  <si>
    <t xml:space="preserve">万威强</t>
  </si>
  <si>
    <t xml:space="preserve">姚丽</t>
  </si>
  <si>
    <t xml:space="preserve">艾小满</t>
  </si>
  <si>
    <t xml:space="preserve">易佳轩</t>
  </si>
  <si>
    <t xml:space="preserve">顺位递补</t>
  </si>
  <si>
    <t xml:space="preserve">赵鑫月</t>
  </si>
  <si>
    <t xml:space="preserve">20170615</t>
  </si>
  <si>
    <t xml:space="preserve">李朝阳</t>
  </si>
  <si>
    <t xml:space="preserve">刘子畅</t>
  </si>
  <si>
    <t xml:space="preserve">20190630</t>
  </si>
  <si>
    <t xml:space="preserve">高正丹</t>
  </si>
  <si>
    <t xml:space="preserve">杨云祺</t>
  </si>
  <si>
    <t xml:space="preserve">黄明奇</t>
  </si>
  <si>
    <r>
      <rPr>
        <sz val="9"/>
        <color rgb="FF000000"/>
        <rFont val="Noto Sans"/>
        <family val="2"/>
      </rPr>
      <t xml:space="preserve">复试总分低于</t>
    </r>
    <r>
      <rPr>
        <sz val="9"/>
        <color rgb="FF000000"/>
        <rFont val="宋体"/>
        <family val="0"/>
        <charset val="134"/>
      </rPr>
      <t xml:space="preserve">300</t>
    </r>
  </si>
  <si>
    <t xml:space="preserve">展艳</t>
  </si>
  <si>
    <t xml:space="preserve">邝行通</t>
  </si>
  <si>
    <t xml:space="preserve">王杨</t>
  </si>
  <si>
    <t xml:space="preserve">20200616</t>
  </si>
  <si>
    <t xml:space="preserve">张豪申</t>
  </si>
  <si>
    <t xml:space="preserve">20190620</t>
  </si>
  <si>
    <t xml:space="preserve">杨丽红</t>
  </si>
  <si>
    <r>
      <rPr>
        <sz val="10"/>
        <rFont val="宋体"/>
        <family val="0"/>
        <charset val="134"/>
      </rPr>
      <t xml:space="preserve">071003-</t>
    </r>
    <r>
      <rPr>
        <sz val="10"/>
        <rFont val="Noto Sans"/>
        <family val="2"/>
      </rPr>
      <t xml:space="preserve">生理学</t>
    </r>
  </si>
  <si>
    <t xml:space="preserve">129</t>
  </si>
  <si>
    <t xml:space="preserve">70</t>
  </si>
  <si>
    <t xml:space="preserve">293</t>
  </si>
  <si>
    <t xml:space="preserve">马迎春</t>
  </si>
  <si>
    <t xml:space="preserve">孙婧</t>
  </si>
  <si>
    <t xml:space="preserve">20200624</t>
  </si>
  <si>
    <t xml:space="preserve">段晓盟</t>
  </si>
  <si>
    <t xml:space="preserve">20200618</t>
  </si>
  <si>
    <t xml:space="preserve">李杉</t>
  </si>
  <si>
    <t xml:space="preserve">张冉</t>
  </si>
  <si>
    <t xml:space="preserve">李嘉其</t>
  </si>
  <si>
    <t xml:space="preserve">周丽</t>
  </si>
  <si>
    <t xml:space="preserve">乔振升</t>
  </si>
  <si>
    <t xml:space="preserve">颜宇娟</t>
  </si>
  <si>
    <t xml:space="preserve">陆健梅</t>
  </si>
  <si>
    <t xml:space="preserve">何宇</t>
  </si>
  <si>
    <t xml:space="preserve">邱珍烨</t>
  </si>
  <si>
    <t xml:space="preserve">王慧</t>
  </si>
  <si>
    <t xml:space="preserve">李岚</t>
  </si>
  <si>
    <t xml:space="preserve">刘斌</t>
  </si>
  <si>
    <t xml:space="preserve">王子豪</t>
  </si>
  <si>
    <t xml:space="preserve">李想</t>
  </si>
  <si>
    <r>
      <rPr>
        <sz val="10"/>
        <rFont val="宋体"/>
        <family val="0"/>
        <charset val="134"/>
      </rPr>
      <t xml:space="preserve">071010-</t>
    </r>
    <r>
      <rPr>
        <sz val="10"/>
        <rFont val="Noto Sans"/>
        <family val="2"/>
      </rPr>
      <t xml:space="preserve">生物化学与分子生物学</t>
    </r>
  </si>
  <si>
    <t xml:space="preserve">37</t>
  </si>
  <si>
    <t xml:space="preserve">271</t>
  </si>
  <si>
    <t xml:space="preserve">闫瀛丹</t>
  </si>
  <si>
    <t xml:space="preserve">谢辉衡</t>
  </si>
  <si>
    <t xml:space="preserve">陈智华</t>
  </si>
  <si>
    <t xml:space="preserve">莫鸿琳</t>
  </si>
  <si>
    <t xml:space="preserve">刘明丽</t>
  </si>
  <si>
    <t xml:space="preserve">王素爽</t>
  </si>
  <si>
    <t xml:space="preserve">20200625</t>
  </si>
  <si>
    <t xml:space="preserve">孟建平</t>
  </si>
  <si>
    <t xml:space="preserve">陈铭秋</t>
  </si>
  <si>
    <t xml:space="preserve">张安勉</t>
  </si>
  <si>
    <t xml:space="preserve">20190701</t>
  </si>
  <si>
    <t xml:space="preserve">冷堂健</t>
  </si>
  <si>
    <t xml:space="preserve">刘佳欣</t>
  </si>
  <si>
    <t xml:space="preserve">江宏浩</t>
  </si>
  <si>
    <t xml:space="preserve">何锦睿</t>
  </si>
  <si>
    <t xml:space="preserve">杨德佳</t>
  </si>
  <si>
    <t xml:space="preserve">于淑然</t>
  </si>
  <si>
    <t xml:space="preserve">李海霞</t>
  </si>
  <si>
    <t xml:space="preserve">裴玲</t>
  </si>
  <si>
    <t xml:space="preserve">李文举</t>
  </si>
  <si>
    <t xml:space="preserve">祝平</t>
  </si>
  <si>
    <t xml:space="preserve">本人放弃递补</t>
  </si>
  <si>
    <t xml:space="preserve">燕文荃</t>
  </si>
  <si>
    <t xml:space="preserve">张烁</t>
  </si>
  <si>
    <t xml:space="preserve">梁健舜</t>
  </si>
  <si>
    <t xml:space="preserve">20200630</t>
  </si>
  <si>
    <t xml:space="preserve">王溪溪</t>
  </si>
  <si>
    <t xml:space="preserve">202006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_ 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9983;&#20449;&#24687;&#21517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754;&#35797;1&#32452;-&#39135;&#21697;&#21152;&#24037;&#19982;&#23433;&#20840;-&#25311;&#24405;&#21462;&#21517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4;&#35797;2&#32452;&#21160;&#29289;&#32452;&#25104;&#32489;&#20449;&#2468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4;&#35797;3&#32452;%20%20&#24494;&#29983;&#29289;&#23398;&#25104;&#25104;&#32489;&#31561;&#20449;&#24687;%20-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Z_SYTJ_SBMCJ_170333861"/>
    </sheetNames>
    <sheetDataSet>
      <sheetData sheetId="0">
        <row r="2">
          <cell r="C2" t="str">
            <v>刘志胜</v>
          </cell>
          <cell r="D2" t="str">
            <v>100571414405888</v>
          </cell>
          <cell r="E2" t="str">
            <v>01</v>
          </cell>
          <cell r="F2" t="str">
            <v>19980402</v>
          </cell>
          <cell r="G2" t="str">
            <v>01</v>
          </cell>
          <cell r="H2" t="str">
            <v>1</v>
          </cell>
          <cell r="I2" t="str">
            <v>411002</v>
          </cell>
          <cell r="J2" t="str">
            <v>461000</v>
          </cell>
          <cell r="K2" t="str">
            <v>许昌学院</v>
          </cell>
          <cell r="L2" t="str">
            <v>20210710</v>
          </cell>
        </row>
        <row r="2">
          <cell r="O2" t="str">
            <v>天津科技大学</v>
          </cell>
          <cell r="P2" t="str">
            <v>食品科学与工程学院</v>
          </cell>
          <cell r="Q2" t="str">
            <v>食品加工与安全</v>
          </cell>
          <cell r="R2">
            <v>37</v>
          </cell>
          <cell r="S2">
            <v>69</v>
          </cell>
          <cell r="T2">
            <v>124</v>
          </cell>
          <cell r="U2">
            <v>120</v>
          </cell>
          <cell r="V2">
            <v>350</v>
          </cell>
        </row>
        <row r="3">
          <cell r="C3" t="str">
            <v>扈孟雪</v>
          </cell>
          <cell r="D3" t="str">
            <v>104471710000435</v>
          </cell>
          <cell r="E3" t="str">
            <v>01</v>
          </cell>
          <cell r="F3" t="str">
            <v>19981206</v>
          </cell>
          <cell r="G3" t="str">
            <v>01</v>
          </cell>
          <cell r="H3" t="str">
            <v>2</v>
          </cell>
          <cell r="I3" t="str">
            <v>371502</v>
          </cell>
          <cell r="J3" t="str">
            <v>252000</v>
          </cell>
          <cell r="K3" t="str">
            <v>聊城大学</v>
          </cell>
          <cell r="L3" t="str">
            <v>20210701</v>
          </cell>
        </row>
        <row r="3">
          <cell r="O3" t="str">
            <v>聊城大学</v>
          </cell>
          <cell r="P3" t="str">
            <v>农学院</v>
          </cell>
          <cell r="Q3" t="str">
            <v>动物学</v>
          </cell>
          <cell r="R3">
            <v>36</v>
          </cell>
          <cell r="S3">
            <v>66</v>
          </cell>
          <cell r="T3">
            <v>98</v>
          </cell>
          <cell r="U3">
            <v>106</v>
          </cell>
          <cell r="V3">
            <v>306</v>
          </cell>
        </row>
        <row r="4">
          <cell r="C4" t="str">
            <v>芒莱</v>
          </cell>
          <cell r="D4" t="str">
            <v>101931210101390</v>
          </cell>
          <cell r="E4" t="str">
            <v>01</v>
          </cell>
          <cell r="F4" t="str">
            <v>19981031</v>
          </cell>
          <cell r="G4" t="str">
            <v>02</v>
          </cell>
          <cell r="H4" t="str">
            <v>1</v>
          </cell>
          <cell r="I4" t="str">
            <v>220102</v>
          </cell>
          <cell r="J4" t="str">
            <v>130118</v>
          </cell>
          <cell r="K4" t="str">
            <v>吉林农业大学</v>
          </cell>
          <cell r="L4" t="str">
            <v>20210701</v>
          </cell>
        </row>
        <row r="4">
          <cell r="O4" t="str">
            <v>吉林农业大学</v>
          </cell>
          <cell r="P4" t="str">
            <v>食品科学与工程学院</v>
          </cell>
          <cell r="Q4" t="str">
            <v>食品加工与安全</v>
          </cell>
          <cell r="R4">
            <v>32</v>
          </cell>
          <cell r="S4">
            <v>69</v>
          </cell>
          <cell r="T4">
            <v>112</v>
          </cell>
          <cell r="U4">
            <v>108</v>
          </cell>
          <cell r="V4">
            <v>321</v>
          </cell>
        </row>
        <row r="5">
          <cell r="C5" t="str">
            <v>刘明丽</v>
          </cell>
          <cell r="D5" t="str">
            <v>144301128000165</v>
          </cell>
          <cell r="E5" t="str">
            <v>01</v>
          </cell>
          <cell r="F5" t="str">
            <v>19990802</v>
          </cell>
          <cell r="G5" t="str">
            <v>01</v>
          </cell>
          <cell r="H5" t="str">
            <v>2</v>
          </cell>
          <cell r="I5" t="str">
            <v>530114</v>
          </cell>
          <cell r="J5" t="str">
            <v>655500</v>
          </cell>
          <cell r="K5" t="str">
            <v>云南师范大学</v>
          </cell>
          <cell r="L5" t="str">
            <v>20210701</v>
          </cell>
        </row>
        <row r="5">
          <cell r="O5" t="str">
            <v>中国科学院大学</v>
          </cell>
          <cell r="P5" t="str">
            <v>西双版纳热带植物园</v>
          </cell>
          <cell r="Q5" t="str">
            <v>植物学</v>
          </cell>
          <cell r="R5">
            <v>48</v>
          </cell>
          <cell r="S5">
            <v>58</v>
          </cell>
          <cell r="T5">
            <v>107</v>
          </cell>
          <cell r="U5">
            <v>121</v>
          </cell>
          <cell r="V5">
            <v>334</v>
          </cell>
        </row>
        <row r="6">
          <cell r="C6" t="str">
            <v>乔振升</v>
          </cell>
          <cell r="D6" t="str">
            <v>104231220316033</v>
          </cell>
          <cell r="E6" t="str">
            <v>01</v>
          </cell>
          <cell r="F6" t="str">
            <v>19980512</v>
          </cell>
          <cell r="G6" t="str">
            <v>01</v>
          </cell>
          <cell r="H6" t="str">
            <v>1</v>
          </cell>
          <cell r="I6" t="str">
            <v>220802</v>
          </cell>
          <cell r="J6" t="str">
            <v>137000</v>
          </cell>
          <cell r="K6" t="str">
            <v>白城师范学院</v>
          </cell>
          <cell r="L6" t="str">
            <v>20210701</v>
          </cell>
        </row>
        <row r="6">
          <cell r="O6" t="str">
            <v>中国海洋大学</v>
          </cell>
          <cell r="P6" t="str">
            <v>海洋生命学院</v>
          </cell>
          <cell r="Q6" t="str">
            <v>生物学</v>
          </cell>
          <cell r="R6">
            <v>59</v>
          </cell>
          <cell r="S6">
            <v>63</v>
          </cell>
          <cell r="T6">
            <v>81</v>
          </cell>
          <cell r="U6">
            <v>94</v>
          </cell>
          <cell r="V6">
            <v>297</v>
          </cell>
        </row>
        <row r="7">
          <cell r="C7" t="str">
            <v>祝平</v>
          </cell>
          <cell r="D7" t="str">
            <v>106731000016635</v>
          </cell>
          <cell r="E7" t="str">
            <v>01</v>
          </cell>
          <cell r="F7" t="str">
            <v>19990327</v>
          </cell>
          <cell r="G7" t="str">
            <v>01</v>
          </cell>
          <cell r="H7" t="str">
            <v>2</v>
          </cell>
          <cell r="I7" t="str">
            <v>530111</v>
          </cell>
          <cell r="J7" t="str">
            <v>650214</v>
          </cell>
          <cell r="K7" t="str">
            <v>昆明学院</v>
          </cell>
          <cell r="L7" t="str">
            <v>20210710</v>
          </cell>
        </row>
        <row r="7">
          <cell r="O7" t="str">
            <v>云南大学</v>
          </cell>
          <cell r="P7" t="str">
            <v>生命科学学院</v>
          </cell>
          <cell r="Q7" t="str">
            <v>生物化学与分子生物学</v>
          </cell>
          <cell r="R7">
            <v>53</v>
          </cell>
          <cell r="S7">
            <v>71</v>
          </cell>
          <cell r="T7">
            <v>84</v>
          </cell>
          <cell r="U7">
            <v>111</v>
          </cell>
          <cell r="V7">
            <v>319</v>
          </cell>
        </row>
        <row r="8">
          <cell r="C8" t="str">
            <v>王溪溪</v>
          </cell>
          <cell r="D8" t="str">
            <v>111171210015297</v>
          </cell>
          <cell r="E8" t="str">
            <v>01</v>
          </cell>
          <cell r="F8" t="str">
            <v>19970917</v>
          </cell>
          <cell r="G8" t="str">
            <v>01</v>
          </cell>
          <cell r="H8" t="str">
            <v>1</v>
          </cell>
          <cell r="I8" t="str">
            <v>370481</v>
          </cell>
          <cell r="J8" t="str">
            <v>277599</v>
          </cell>
          <cell r="K8" t="str">
            <v>枣庄学院</v>
          </cell>
          <cell r="L8" t="str">
            <v>20200623</v>
          </cell>
        </row>
        <row r="8">
          <cell r="O8" t="str">
            <v>扬州大学</v>
          </cell>
          <cell r="P8" t="str">
            <v>生物科学与技术学院</v>
          </cell>
          <cell r="Q8" t="str">
            <v>生物学</v>
          </cell>
          <cell r="R8">
            <v>42</v>
          </cell>
          <cell r="S8">
            <v>59</v>
          </cell>
          <cell r="T8">
            <v>123</v>
          </cell>
          <cell r="U8">
            <v>103</v>
          </cell>
          <cell r="V8">
            <v>327</v>
          </cell>
        </row>
        <row r="9">
          <cell r="C9" t="str">
            <v>孟建平</v>
          </cell>
          <cell r="D9" t="str">
            <v>101081210006109</v>
          </cell>
          <cell r="E9" t="str">
            <v>01</v>
          </cell>
          <cell r="F9" t="str">
            <v>19970409</v>
          </cell>
          <cell r="G9" t="str">
            <v>01</v>
          </cell>
          <cell r="H9" t="str">
            <v>1</v>
          </cell>
          <cell r="I9" t="str">
            <v>140603</v>
          </cell>
          <cell r="J9" t="str">
            <v>036800</v>
          </cell>
          <cell r="K9" t="str">
            <v>天津农学院</v>
          </cell>
          <cell r="L9" t="str">
            <v>20200620</v>
          </cell>
        </row>
        <row r="9">
          <cell r="O9" t="str">
            <v>山西大学</v>
          </cell>
          <cell r="P9" t="str">
            <v>生物技术研究所</v>
          </cell>
          <cell r="Q9" t="str">
            <v>生物化学与分子生物学</v>
          </cell>
          <cell r="R9">
            <v>49</v>
          </cell>
          <cell r="S9">
            <v>66</v>
          </cell>
          <cell r="T9">
            <v>112</v>
          </cell>
          <cell r="U9">
            <v>122</v>
          </cell>
          <cell r="V9">
            <v>349</v>
          </cell>
        </row>
        <row r="10">
          <cell r="C10" t="str">
            <v>何潇</v>
          </cell>
          <cell r="D10" t="str">
            <v>144301128000102</v>
          </cell>
          <cell r="E10" t="str">
            <v>01</v>
          </cell>
          <cell r="F10" t="str">
            <v>19990904</v>
          </cell>
          <cell r="G10" t="str">
            <v>01</v>
          </cell>
          <cell r="H10" t="str">
            <v>2</v>
          </cell>
          <cell r="I10" t="str">
            <v>510184</v>
          </cell>
          <cell r="J10" t="str">
            <v>625000</v>
          </cell>
          <cell r="K10" t="str">
            <v>四川农业大学</v>
          </cell>
          <cell r="L10" t="str">
            <v>20210710</v>
          </cell>
        </row>
        <row r="10">
          <cell r="O10" t="str">
            <v>中国科学院大学</v>
          </cell>
          <cell r="P10" t="str">
            <v>西双版纳热带植物园</v>
          </cell>
          <cell r="Q10" t="str">
            <v>植物学</v>
          </cell>
          <cell r="R10">
            <v>60</v>
          </cell>
          <cell r="S10">
            <v>65</v>
          </cell>
          <cell r="T10">
            <v>96</v>
          </cell>
          <cell r="U10">
            <v>125</v>
          </cell>
          <cell r="V10">
            <v>346</v>
          </cell>
        </row>
        <row r="11">
          <cell r="C11" t="str">
            <v>谢辉衡</v>
          </cell>
          <cell r="D11" t="str">
            <v>105641000002101</v>
          </cell>
          <cell r="E11" t="str">
            <v>01</v>
          </cell>
          <cell r="F11" t="str">
            <v>20000319</v>
          </cell>
          <cell r="G11" t="str">
            <v>01</v>
          </cell>
          <cell r="H11" t="str">
            <v>1</v>
          </cell>
          <cell r="I11" t="str">
            <v>430702</v>
          </cell>
          <cell r="J11" t="str">
            <v>415000</v>
          </cell>
          <cell r="K11" t="str">
            <v>湖南文理学院</v>
          </cell>
          <cell r="L11" t="str">
            <v>20210710</v>
          </cell>
        </row>
        <row r="11">
          <cell r="O11" t="str">
            <v>华南农业大学</v>
          </cell>
          <cell r="P11" t="str">
            <v>海洋学院</v>
          </cell>
          <cell r="Q11" t="str">
            <v>水生生物学</v>
          </cell>
          <cell r="R11">
            <v>36</v>
          </cell>
          <cell r="S11">
            <v>73</v>
          </cell>
          <cell r="T11">
            <v>117</v>
          </cell>
          <cell r="U11">
            <v>125</v>
          </cell>
          <cell r="V11">
            <v>351</v>
          </cell>
        </row>
        <row r="12">
          <cell r="C12" t="str">
            <v>王子豪</v>
          </cell>
          <cell r="D12" t="str">
            <v>106351407029543</v>
          </cell>
          <cell r="E12" t="str">
            <v>01</v>
          </cell>
          <cell r="F12" t="str">
            <v>19950729</v>
          </cell>
          <cell r="G12" t="str">
            <v>01</v>
          </cell>
          <cell r="H12" t="str">
            <v>1</v>
          </cell>
          <cell r="I12" t="str">
            <v>500107</v>
          </cell>
          <cell r="J12" t="str">
            <v>400039</v>
          </cell>
          <cell r="K12" t="str">
            <v>天津农学院</v>
          </cell>
          <cell r="L12" t="str">
            <v>20190620</v>
          </cell>
        </row>
        <row r="12">
          <cell r="O12" t="str">
            <v>西南大学</v>
          </cell>
          <cell r="P12" t="str">
            <v>生物技术中心</v>
          </cell>
          <cell r="Q12" t="str">
            <v>微生物学</v>
          </cell>
          <cell r="R12">
            <v>40</v>
          </cell>
          <cell r="S12">
            <v>71</v>
          </cell>
          <cell r="T12">
            <v>98</v>
          </cell>
          <cell r="U12">
            <v>79</v>
          </cell>
          <cell r="V12">
            <v>288</v>
          </cell>
        </row>
        <row r="13">
          <cell r="C13" t="str">
            <v>闫瀛丹</v>
          </cell>
          <cell r="D13" t="str">
            <v>107121137072163</v>
          </cell>
          <cell r="E13" t="str">
            <v>01</v>
          </cell>
          <cell r="F13" t="str">
            <v>19990223</v>
          </cell>
          <cell r="G13" t="str">
            <v>01</v>
          </cell>
          <cell r="H13" t="str">
            <v>2</v>
          </cell>
          <cell r="I13" t="str">
            <v>370702</v>
          </cell>
          <cell r="J13" t="str">
            <v>261053</v>
          </cell>
          <cell r="K13" t="str">
            <v>潍坊医学院</v>
          </cell>
          <cell r="L13" t="str">
            <v>20210710</v>
          </cell>
        </row>
        <row r="13">
          <cell r="O13" t="str">
            <v>西北农林科技大学</v>
          </cell>
          <cell r="P13" t="str">
            <v>生命科学学院</v>
          </cell>
          <cell r="Q13" t="str">
            <v>生物化学与分子生物学</v>
          </cell>
          <cell r="R13">
            <v>60</v>
          </cell>
          <cell r="S13">
            <v>73</v>
          </cell>
          <cell r="T13">
            <v>121</v>
          </cell>
          <cell r="U13">
            <v>101</v>
          </cell>
          <cell r="V13">
            <v>355</v>
          </cell>
        </row>
        <row r="14">
          <cell r="C14" t="str">
            <v>唐明建</v>
          </cell>
          <cell r="D14" t="str">
            <v>100221210704012</v>
          </cell>
          <cell r="E14" t="str">
            <v>01</v>
          </cell>
          <cell r="F14" t="str">
            <v>19980303</v>
          </cell>
          <cell r="G14" t="str">
            <v>01</v>
          </cell>
          <cell r="H14" t="str">
            <v>1</v>
          </cell>
          <cell r="I14" t="str">
            <v>210114</v>
          </cell>
          <cell r="J14" t="str">
            <v>110034</v>
          </cell>
          <cell r="K14" t="str">
            <v>沈阳医学院</v>
          </cell>
          <cell r="L14" t="str">
            <v>20210701</v>
          </cell>
        </row>
        <row r="14">
          <cell r="O14" t="str">
            <v>北京林业大学</v>
          </cell>
          <cell r="P14" t="str">
            <v>生物科学与技术学院</v>
          </cell>
          <cell r="Q14" t="str">
            <v>食品加工与安全</v>
          </cell>
          <cell r="R14">
            <v>64</v>
          </cell>
          <cell r="S14">
            <v>78</v>
          </cell>
          <cell r="T14">
            <v>109</v>
          </cell>
          <cell r="U14">
            <v>99</v>
          </cell>
          <cell r="V14">
            <v>350</v>
          </cell>
        </row>
        <row r="15">
          <cell r="C15" t="str">
            <v>黄明奇</v>
          </cell>
          <cell r="D15" t="str">
            <v>102321710021436</v>
          </cell>
          <cell r="E15" t="str">
            <v>01</v>
          </cell>
          <cell r="F15" t="str">
            <v>19981010</v>
          </cell>
          <cell r="G15" t="str">
            <v>01</v>
          </cell>
          <cell r="H15" t="str">
            <v>1</v>
          </cell>
          <cell r="I15" t="str">
            <v>230203</v>
          </cell>
          <cell r="J15" t="str">
            <v>161006</v>
          </cell>
          <cell r="K15" t="str">
            <v>齐齐哈尔大学</v>
          </cell>
          <cell r="L15" t="str">
            <v>20210701</v>
          </cell>
        </row>
        <row r="15">
          <cell r="O15" t="str">
            <v>齐齐哈尔大学</v>
          </cell>
          <cell r="P15" t="str">
            <v>生命科学与农林学院</v>
          </cell>
          <cell r="Q15" t="str">
            <v>动物学</v>
          </cell>
          <cell r="R15">
            <v>36</v>
          </cell>
          <cell r="S15">
            <v>74</v>
          </cell>
          <cell r="T15">
            <v>133</v>
          </cell>
          <cell r="U15">
            <v>128</v>
          </cell>
          <cell r="V15">
            <v>371</v>
          </cell>
        </row>
        <row r="16">
          <cell r="C16" t="str">
            <v>乔占锋</v>
          </cell>
          <cell r="D16" t="str">
            <v>100191131504049</v>
          </cell>
          <cell r="E16" t="str">
            <v>01</v>
          </cell>
          <cell r="F16" t="str">
            <v>19970614</v>
          </cell>
          <cell r="G16" t="str">
            <v>01</v>
          </cell>
          <cell r="H16" t="str">
            <v>1</v>
          </cell>
          <cell r="I16" t="str">
            <v>130302</v>
          </cell>
          <cell r="J16" t="str">
            <v>066001</v>
          </cell>
          <cell r="K16" t="str">
            <v>燕山大学</v>
          </cell>
          <cell r="L16" t="str">
            <v>20200715</v>
          </cell>
        </row>
        <row r="16">
          <cell r="O16" t="str">
            <v>中国农业大学</v>
          </cell>
          <cell r="P16" t="str">
            <v>生物学院</v>
          </cell>
          <cell r="Q16" t="str">
            <v>生物学</v>
          </cell>
          <cell r="R16">
            <v>38</v>
          </cell>
          <cell r="S16">
            <v>68</v>
          </cell>
          <cell r="T16">
            <v>129</v>
          </cell>
          <cell r="U16">
            <v>85</v>
          </cell>
          <cell r="V16">
            <v>320</v>
          </cell>
        </row>
        <row r="17">
          <cell r="C17" t="str">
            <v>洪武强</v>
          </cell>
          <cell r="D17" t="str">
            <v>105591210010892</v>
          </cell>
          <cell r="E17" t="str">
            <v>01</v>
          </cell>
          <cell r="F17" t="str">
            <v>19970223</v>
          </cell>
          <cell r="G17" t="str">
            <v>01</v>
          </cell>
          <cell r="H17" t="str">
            <v>1</v>
          </cell>
          <cell r="I17" t="str">
            <v>441202</v>
          </cell>
          <cell r="J17" t="str">
            <v>526061</v>
          </cell>
          <cell r="K17" t="str">
            <v>肇庆学院</v>
          </cell>
          <cell r="L17" t="str">
            <v>20210710</v>
          </cell>
        </row>
        <row r="17">
          <cell r="O17" t="str">
            <v>暨南大学</v>
          </cell>
          <cell r="P17" t="str">
            <v>生命科学技术学院</v>
          </cell>
          <cell r="Q17" t="str">
            <v>生物化学与分子生物学</v>
          </cell>
          <cell r="R17">
            <v>51</v>
          </cell>
          <cell r="S17">
            <v>77</v>
          </cell>
          <cell r="T17">
            <v>99</v>
          </cell>
          <cell r="U17">
            <v>109</v>
          </cell>
          <cell r="V17">
            <v>336</v>
          </cell>
        </row>
        <row r="18">
          <cell r="C18" t="str">
            <v>丁宁</v>
          </cell>
          <cell r="D18" t="str">
            <v>103451210011831</v>
          </cell>
          <cell r="E18" t="str">
            <v>01</v>
          </cell>
          <cell r="F18" t="str">
            <v>19990110</v>
          </cell>
          <cell r="G18" t="str">
            <v>01</v>
          </cell>
          <cell r="H18" t="str">
            <v>2</v>
          </cell>
          <cell r="I18" t="str">
            <v>220502</v>
          </cell>
          <cell r="J18" t="str">
            <v>134000</v>
          </cell>
          <cell r="K18" t="str">
            <v>通化师范学院</v>
          </cell>
          <cell r="L18" t="str">
            <v>20210710</v>
          </cell>
        </row>
        <row r="18">
          <cell r="O18" t="str">
            <v>浙江师范大学</v>
          </cell>
          <cell r="P18" t="str">
            <v>化学与生命科学学院</v>
          </cell>
          <cell r="Q18" t="str">
            <v>生物学</v>
          </cell>
          <cell r="R18">
            <v>36</v>
          </cell>
          <cell r="S18">
            <v>68</v>
          </cell>
          <cell r="T18">
            <v>122</v>
          </cell>
          <cell r="U18">
            <v>97</v>
          </cell>
          <cell r="V18">
            <v>323</v>
          </cell>
        </row>
        <row r="19">
          <cell r="C19" t="str">
            <v>江宏浩</v>
          </cell>
          <cell r="D19" t="str">
            <v>107301121003174</v>
          </cell>
          <cell r="E19" t="str">
            <v>01</v>
          </cell>
          <cell r="F19" t="str">
            <v>19970415</v>
          </cell>
          <cell r="G19" t="str">
            <v>01</v>
          </cell>
          <cell r="H19" t="str">
            <v>1</v>
          </cell>
          <cell r="I19" t="str">
            <v>410402</v>
          </cell>
          <cell r="J19" t="str">
            <v>467000</v>
          </cell>
          <cell r="K19" t="str">
            <v>河南城建学院</v>
          </cell>
          <cell r="L19" t="str">
            <v>20210710</v>
          </cell>
        </row>
        <row r="19">
          <cell r="O19" t="str">
            <v>兰州大学</v>
          </cell>
          <cell r="P19" t="str">
            <v>生命科学学院</v>
          </cell>
          <cell r="Q19" t="str">
            <v>生物化学与分子生物学</v>
          </cell>
          <cell r="R19">
            <v>34</v>
          </cell>
          <cell r="S19">
            <v>71</v>
          </cell>
          <cell r="T19">
            <v>102</v>
          </cell>
          <cell r="U19">
            <v>139</v>
          </cell>
          <cell r="V19">
            <v>346</v>
          </cell>
        </row>
        <row r="20">
          <cell r="C20" t="str">
            <v>刘佳欣</v>
          </cell>
          <cell r="D20" t="str">
            <v>106111026070011</v>
          </cell>
          <cell r="E20" t="str">
            <v>01</v>
          </cell>
          <cell r="F20" t="str">
            <v>19980118</v>
          </cell>
          <cell r="G20" t="str">
            <v>01</v>
          </cell>
          <cell r="H20" t="str">
            <v>2</v>
          </cell>
          <cell r="I20" t="str">
            <v>141182</v>
          </cell>
          <cell r="J20" t="str">
            <v>032200</v>
          </cell>
          <cell r="K20" t="str">
            <v>忻州师范学院</v>
          </cell>
          <cell r="L20" t="str">
            <v>20200701</v>
          </cell>
        </row>
        <row r="20">
          <cell r="O20" t="str">
            <v>重庆大学</v>
          </cell>
          <cell r="P20" t="str">
            <v>生命科学学院</v>
          </cell>
          <cell r="Q20" t="str">
            <v>生物学</v>
          </cell>
          <cell r="R20">
            <v>35</v>
          </cell>
          <cell r="S20">
            <v>71</v>
          </cell>
          <cell r="T20">
            <v>130</v>
          </cell>
          <cell r="U20">
            <v>99</v>
          </cell>
          <cell r="V20">
            <v>335</v>
          </cell>
        </row>
        <row r="21">
          <cell r="C21" t="str">
            <v>李金凤</v>
          </cell>
          <cell r="D21" t="str">
            <v>106741000010754</v>
          </cell>
          <cell r="E21" t="str">
            <v>01</v>
          </cell>
          <cell r="F21" t="str">
            <v>19970909</v>
          </cell>
          <cell r="G21" t="str">
            <v>07</v>
          </cell>
          <cell r="H21" t="str">
            <v>2</v>
          </cell>
          <cell r="I21" t="str">
            <v>530502</v>
          </cell>
          <cell r="J21" t="str">
            <v>678000</v>
          </cell>
          <cell r="K21" t="str">
            <v>保山学院</v>
          </cell>
          <cell r="L21" t="str">
            <v>20210701</v>
          </cell>
        </row>
        <row r="21">
          <cell r="O21" t="str">
            <v>昆明理工大学</v>
          </cell>
          <cell r="P21" t="str">
            <v>生命科学与技术学院</v>
          </cell>
          <cell r="Q21" t="str">
            <v>植物学</v>
          </cell>
          <cell r="R21">
            <v>44</v>
          </cell>
          <cell r="S21">
            <v>62</v>
          </cell>
          <cell r="T21">
            <v>66</v>
          </cell>
          <cell r="U21">
            <v>126</v>
          </cell>
          <cell r="V21">
            <v>298</v>
          </cell>
        </row>
        <row r="22">
          <cell r="C22" t="str">
            <v>杨建慧</v>
          </cell>
          <cell r="D22" t="str">
            <v>101081210006110</v>
          </cell>
          <cell r="E22" t="str">
            <v>01</v>
          </cell>
          <cell r="F22" t="str">
            <v>19951203</v>
          </cell>
          <cell r="G22" t="str">
            <v>01</v>
          </cell>
          <cell r="H22" t="str">
            <v>2</v>
          </cell>
          <cell r="I22" t="str">
            <v>140622</v>
          </cell>
          <cell r="J22" t="str">
            <v>037600</v>
          </cell>
          <cell r="K22" t="str">
            <v>山西师范大学现代文理学院</v>
          </cell>
          <cell r="L22" t="str">
            <v>20200701</v>
          </cell>
        </row>
        <row r="22">
          <cell r="O22" t="str">
            <v>山西大学</v>
          </cell>
          <cell r="P22" t="str">
            <v>生物技术研究所</v>
          </cell>
          <cell r="Q22" t="str">
            <v>生物化学与分子生物学</v>
          </cell>
          <cell r="R22">
            <v>44</v>
          </cell>
          <cell r="S22">
            <v>55</v>
          </cell>
          <cell r="T22">
            <v>84</v>
          </cell>
          <cell r="U22">
            <v>122</v>
          </cell>
          <cell r="V22">
            <v>305</v>
          </cell>
        </row>
        <row r="23">
          <cell r="C23" t="str">
            <v>刘佳</v>
          </cell>
          <cell r="D23" t="str">
            <v>105641000008033</v>
          </cell>
          <cell r="E23" t="str">
            <v>01</v>
          </cell>
          <cell r="F23" t="str">
            <v>19990826</v>
          </cell>
          <cell r="G23" t="str">
            <v>01</v>
          </cell>
          <cell r="H23" t="str">
            <v>2</v>
          </cell>
          <cell r="I23" t="str">
            <v>510703</v>
          </cell>
          <cell r="J23" t="str">
            <v>621000</v>
          </cell>
          <cell r="K23" t="str">
            <v>绵阳师范学院</v>
          </cell>
          <cell r="L23" t="str">
            <v>20210701</v>
          </cell>
        </row>
        <row r="23">
          <cell r="O23" t="str">
            <v>华南农业大学</v>
          </cell>
          <cell r="P23" t="str">
            <v>食品学院</v>
          </cell>
          <cell r="Q23" t="str">
            <v>微生物学</v>
          </cell>
          <cell r="R23">
            <v>59</v>
          </cell>
          <cell r="S23">
            <v>74</v>
          </cell>
          <cell r="T23">
            <v>102</v>
          </cell>
          <cell r="U23">
            <v>101</v>
          </cell>
          <cell r="V23">
            <v>336</v>
          </cell>
        </row>
        <row r="24">
          <cell r="C24" t="str">
            <v>黄卓</v>
          </cell>
          <cell r="D24" t="str">
            <v>102001211416378</v>
          </cell>
          <cell r="E24" t="str">
            <v>01</v>
          </cell>
          <cell r="F24" t="str">
            <v>19990214</v>
          </cell>
          <cell r="G24" t="str">
            <v>01</v>
          </cell>
          <cell r="H24" t="str">
            <v>2</v>
          </cell>
          <cell r="I24" t="str">
            <v>640105</v>
          </cell>
          <cell r="J24" t="str">
            <v>750021</v>
          </cell>
          <cell r="K24" t="str">
            <v>北方民族大学</v>
          </cell>
          <cell r="L24" t="str">
            <v>20210710</v>
          </cell>
        </row>
        <row r="24">
          <cell r="O24" t="str">
            <v>东北师范大学</v>
          </cell>
          <cell r="P24" t="str">
            <v>生命科学学院</v>
          </cell>
          <cell r="Q24" t="str">
            <v>生物学</v>
          </cell>
          <cell r="R24">
            <v>36</v>
          </cell>
          <cell r="S24">
            <v>69</v>
          </cell>
          <cell r="T24">
            <v>93</v>
          </cell>
          <cell r="U24">
            <v>98</v>
          </cell>
          <cell r="V24">
            <v>296</v>
          </cell>
        </row>
        <row r="25">
          <cell r="C25" t="str">
            <v>邝行通</v>
          </cell>
          <cell r="D25" t="str">
            <v>104331101002425</v>
          </cell>
          <cell r="E25" t="str">
            <v>01</v>
          </cell>
          <cell r="F25" t="str">
            <v>19981002</v>
          </cell>
          <cell r="G25" t="str">
            <v>01</v>
          </cell>
          <cell r="H25" t="str">
            <v>1</v>
          </cell>
          <cell r="I25" t="str">
            <v>370303</v>
          </cell>
          <cell r="J25" t="str">
            <v>255000</v>
          </cell>
          <cell r="K25" t="str">
            <v>山东理工大学</v>
          </cell>
          <cell r="L25" t="str">
            <v>20210710</v>
          </cell>
        </row>
        <row r="25">
          <cell r="O25" t="str">
            <v>山东理工大学</v>
          </cell>
          <cell r="P25" t="str">
            <v>生命科学学院</v>
          </cell>
          <cell r="Q25" t="str">
            <v>生物学</v>
          </cell>
          <cell r="R25">
            <v>36</v>
          </cell>
          <cell r="S25">
            <v>56</v>
          </cell>
          <cell r="T25">
            <v>135</v>
          </cell>
          <cell r="U25">
            <v>122</v>
          </cell>
          <cell r="V25">
            <v>349</v>
          </cell>
        </row>
        <row r="26">
          <cell r="C26" t="str">
            <v>陈佳佳</v>
          </cell>
          <cell r="D26" t="str">
            <v>100191411612214</v>
          </cell>
          <cell r="E26" t="str">
            <v>01</v>
          </cell>
          <cell r="F26" t="str">
            <v>19970319</v>
          </cell>
          <cell r="G26" t="str">
            <v>01</v>
          </cell>
          <cell r="H26" t="str">
            <v>2</v>
          </cell>
          <cell r="I26" t="str">
            <v>410184</v>
          </cell>
          <cell r="J26" t="str">
            <v>451162</v>
          </cell>
          <cell r="K26" t="str">
            <v>河南农业大学</v>
          </cell>
          <cell r="L26" t="str">
            <v>20190701</v>
          </cell>
        </row>
        <row r="26">
          <cell r="O26" t="str">
            <v>中国农业大学</v>
          </cell>
          <cell r="P26" t="str">
            <v>生物学院</v>
          </cell>
          <cell r="Q26" t="str">
            <v>生物学</v>
          </cell>
          <cell r="R26">
            <v>51</v>
          </cell>
          <cell r="S26">
            <v>73</v>
          </cell>
          <cell r="T26">
            <v>114</v>
          </cell>
          <cell r="U26">
            <v>85</v>
          </cell>
          <cell r="V26">
            <v>323</v>
          </cell>
        </row>
        <row r="27">
          <cell r="C27" t="str">
            <v>赵勇</v>
          </cell>
          <cell r="D27" t="str">
            <v>102231095135035</v>
          </cell>
          <cell r="E27" t="str">
            <v>01</v>
          </cell>
          <cell r="F27" t="str">
            <v>20001230</v>
          </cell>
          <cell r="G27" t="str">
            <v>01</v>
          </cell>
          <cell r="H27" t="str">
            <v>1</v>
          </cell>
          <cell r="I27" t="str">
            <v>230603</v>
          </cell>
          <cell r="J27" t="str">
            <v>163316</v>
          </cell>
          <cell r="K27" t="str">
            <v>黑龙江八一农垦大学</v>
          </cell>
          <cell r="L27" t="str">
            <v>20210710</v>
          </cell>
        </row>
        <row r="27">
          <cell r="O27" t="str">
            <v>黑龙江八一农垦大学</v>
          </cell>
          <cell r="P27" t="str">
            <v>食品学院</v>
          </cell>
          <cell r="Q27" t="str">
            <v>食品加工与安全</v>
          </cell>
          <cell r="R27">
            <v>30</v>
          </cell>
          <cell r="S27">
            <v>64</v>
          </cell>
          <cell r="T27">
            <v>140</v>
          </cell>
          <cell r="U27">
            <v>114</v>
          </cell>
          <cell r="V27">
            <v>348</v>
          </cell>
        </row>
        <row r="28">
          <cell r="C28" t="str">
            <v>莫鸿琳</v>
          </cell>
          <cell r="D28" t="str">
            <v>105371450200615</v>
          </cell>
          <cell r="E28" t="str">
            <v>01</v>
          </cell>
          <cell r="F28" t="str">
            <v>19970923</v>
          </cell>
          <cell r="G28" t="str">
            <v>01</v>
          </cell>
          <cell r="H28" t="str">
            <v>2</v>
          </cell>
          <cell r="I28" t="str">
            <v>450311</v>
          </cell>
          <cell r="J28" t="str">
            <v>541000</v>
          </cell>
          <cell r="K28" t="str">
            <v>广西师范大学</v>
          </cell>
          <cell r="L28" t="str">
            <v>20210710</v>
          </cell>
        </row>
        <row r="28">
          <cell r="O28" t="str">
            <v>湖南农业大学</v>
          </cell>
          <cell r="P28" t="str">
            <v>生物科学技术学院</v>
          </cell>
          <cell r="Q28" t="str">
            <v>生物学</v>
          </cell>
          <cell r="R28">
            <v>56</v>
          </cell>
          <cell r="S28">
            <v>59</v>
          </cell>
          <cell r="T28">
            <v>110</v>
          </cell>
          <cell r="U28">
            <v>103</v>
          </cell>
          <cell r="V28">
            <v>328</v>
          </cell>
        </row>
        <row r="29">
          <cell r="C29" t="str">
            <v>马迎春</v>
          </cell>
          <cell r="D29" t="str">
            <v>105331340310569</v>
          </cell>
          <cell r="E29" t="str">
            <v>01</v>
          </cell>
          <cell r="F29" t="str">
            <v>19980112</v>
          </cell>
          <cell r="G29" t="str">
            <v>01</v>
          </cell>
          <cell r="H29" t="str">
            <v>1</v>
          </cell>
          <cell r="I29" t="str">
            <v>340302</v>
          </cell>
          <cell r="J29" t="str">
            <v>233030</v>
          </cell>
          <cell r="K29" t="str">
            <v>蚌埠医学院</v>
          </cell>
          <cell r="L29" t="str">
            <v>20210701</v>
          </cell>
        </row>
        <row r="29">
          <cell r="O29" t="str">
            <v>中南大学</v>
          </cell>
          <cell r="P29" t="str">
            <v>基础医学院</v>
          </cell>
          <cell r="Q29" t="str">
            <v>发育生物学</v>
          </cell>
          <cell r="R29">
            <v>34</v>
          </cell>
          <cell r="S29">
            <v>64</v>
          </cell>
          <cell r="T29">
            <v>115</v>
          </cell>
          <cell r="U29">
            <v>107</v>
          </cell>
          <cell r="V29">
            <v>320</v>
          </cell>
        </row>
        <row r="30">
          <cell r="C30" t="str">
            <v>杨德佳</v>
          </cell>
          <cell r="D30" t="str">
            <v>106971141215735</v>
          </cell>
          <cell r="E30" t="str">
            <v>01</v>
          </cell>
          <cell r="F30" t="str">
            <v>20000104</v>
          </cell>
          <cell r="G30" t="str">
            <v>01</v>
          </cell>
          <cell r="H30" t="str">
            <v>2</v>
          </cell>
          <cell r="I30" t="str">
            <v>140403</v>
          </cell>
          <cell r="J30" t="str">
            <v>046000</v>
          </cell>
          <cell r="K30" t="str">
            <v>长治学院</v>
          </cell>
          <cell r="L30" t="str">
            <v>20210701</v>
          </cell>
        </row>
        <row r="30">
          <cell r="O30" t="str">
            <v>西北大学</v>
          </cell>
          <cell r="P30" t="str">
            <v>生命科学学院</v>
          </cell>
          <cell r="Q30" t="str">
            <v>生物学</v>
          </cell>
          <cell r="R30">
            <v>39</v>
          </cell>
          <cell r="S30">
            <v>65</v>
          </cell>
          <cell r="T30">
            <v>109</v>
          </cell>
          <cell r="U30">
            <v>113</v>
          </cell>
          <cell r="V30">
            <v>326</v>
          </cell>
        </row>
        <row r="31">
          <cell r="C31" t="str">
            <v>张丹丹</v>
          </cell>
          <cell r="D31" t="str">
            <v>104341202102404</v>
          </cell>
          <cell r="E31" t="str">
            <v>01</v>
          </cell>
          <cell r="F31" t="str">
            <v>19971005</v>
          </cell>
          <cell r="G31" t="str">
            <v>01</v>
          </cell>
          <cell r="H31" t="str">
            <v>2</v>
          </cell>
          <cell r="I31" t="str">
            <v>370114</v>
          </cell>
          <cell r="J31" t="str">
            <v>250200</v>
          </cell>
          <cell r="K31" t="str">
            <v>齐鲁师范学院</v>
          </cell>
          <cell r="L31" t="str">
            <v>20210701</v>
          </cell>
        </row>
        <row r="31">
          <cell r="O31" t="str">
            <v>山东农业大学</v>
          </cell>
          <cell r="P31" t="str">
            <v>生命科学学院</v>
          </cell>
          <cell r="Q31" t="str">
            <v>生物学</v>
          </cell>
          <cell r="R31">
            <v>34</v>
          </cell>
          <cell r="S31">
            <v>59</v>
          </cell>
          <cell r="T31">
            <v>114</v>
          </cell>
          <cell r="U31">
            <v>109</v>
          </cell>
          <cell r="V31">
            <v>316</v>
          </cell>
        </row>
        <row r="32">
          <cell r="C32" t="str">
            <v>张豪申</v>
          </cell>
          <cell r="D32" t="str">
            <v>102241071005028</v>
          </cell>
          <cell r="E32" t="str">
            <v>01</v>
          </cell>
          <cell r="F32" t="str">
            <v>19980110</v>
          </cell>
          <cell r="G32" t="str">
            <v>01</v>
          </cell>
          <cell r="H32" t="str">
            <v>1</v>
          </cell>
          <cell r="I32" t="str">
            <v>520113</v>
          </cell>
          <cell r="J32" t="str">
            <v>550016</v>
          </cell>
          <cell r="K32" t="str">
            <v>哈尔滨师范大学</v>
          </cell>
          <cell r="L32" t="str">
            <v>20190620</v>
          </cell>
        </row>
        <row r="32">
          <cell r="O32" t="str">
            <v>东北农业大学</v>
          </cell>
          <cell r="P32" t="str">
            <v>生命科学学院</v>
          </cell>
          <cell r="Q32" t="str">
            <v>微生物学</v>
          </cell>
          <cell r="R32">
            <v>37</v>
          </cell>
          <cell r="S32">
            <v>57</v>
          </cell>
          <cell r="T32">
            <v>96</v>
          </cell>
          <cell r="U32">
            <v>80</v>
          </cell>
          <cell r="V32">
            <v>270</v>
          </cell>
        </row>
        <row r="33">
          <cell r="C33" t="str">
            <v>何丽</v>
          </cell>
          <cell r="D33" t="str">
            <v>105641000003394</v>
          </cell>
          <cell r="E33" t="str">
            <v>01</v>
          </cell>
          <cell r="F33" t="str">
            <v>19980306</v>
          </cell>
          <cell r="G33" t="str">
            <v>01</v>
          </cell>
          <cell r="H33" t="str">
            <v>2</v>
          </cell>
          <cell r="I33" t="str">
            <v>440204</v>
          </cell>
          <cell r="J33" t="str">
            <v>512005</v>
          </cell>
          <cell r="K33" t="str">
            <v>韶关学院</v>
          </cell>
          <cell r="L33" t="str">
            <v>20210710</v>
          </cell>
        </row>
        <row r="33">
          <cell r="O33" t="str">
            <v>华南农业大学</v>
          </cell>
          <cell r="P33" t="str">
            <v>生命科学学院</v>
          </cell>
          <cell r="Q33" t="str">
            <v>生物化学与分子生物学</v>
          </cell>
          <cell r="R33">
            <v>39</v>
          </cell>
          <cell r="S33">
            <v>68</v>
          </cell>
          <cell r="T33">
            <v>93</v>
          </cell>
          <cell r="U33">
            <v>117</v>
          </cell>
          <cell r="V33">
            <v>317</v>
          </cell>
        </row>
        <row r="34">
          <cell r="C34" t="str">
            <v>魏鑫琳</v>
          </cell>
          <cell r="D34" t="str">
            <v>121211000000952</v>
          </cell>
          <cell r="E34" t="str">
            <v>01</v>
          </cell>
          <cell r="F34" t="str">
            <v>19960817</v>
          </cell>
          <cell r="G34" t="str">
            <v>01</v>
          </cell>
          <cell r="H34" t="str">
            <v>1</v>
          </cell>
          <cell r="I34" t="str">
            <v>350824</v>
          </cell>
          <cell r="J34" t="str">
            <v>364300</v>
          </cell>
          <cell r="K34" t="str">
            <v>华北理工大学</v>
          </cell>
          <cell r="L34" t="str">
            <v>20190619</v>
          </cell>
        </row>
        <row r="34">
          <cell r="O34" t="str">
            <v>南方医科大学</v>
          </cell>
          <cell r="P34" t="str">
            <v>基础医学、生物学学位评定分委员会</v>
          </cell>
          <cell r="Q34" t="str">
            <v>生物学</v>
          </cell>
          <cell r="R34">
            <v>39</v>
          </cell>
          <cell r="S34">
            <v>70</v>
          </cell>
          <cell r="T34">
            <v>93</v>
          </cell>
          <cell r="U34">
            <v>111</v>
          </cell>
          <cell r="V34">
            <v>313</v>
          </cell>
        </row>
        <row r="35">
          <cell r="C35" t="str">
            <v>颜宇娟</v>
          </cell>
          <cell r="D35" t="str">
            <v>110781234506167</v>
          </cell>
          <cell r="E35" t="str">
            <v>01</v>
          </cell>
          <cell r="F35" t="str">
            <v>19991113</v>
          </cell>
          <cell r="G35" t="str">
            <v>01</v>
          </cell>
          <cell r="H35" t="str">
            <v>2</v>
          </cell>
          <cell r="I35" t="str">
            <v>441202</v>
          </cell>
          <cell r="J35" t="str">
            <v>526061</v>
          </cell>
          <cell r="K35" t="str">
            <v>肇庆学院</v>
          </cell>
          <cell r="L35" t="str">
            <v>20210710</v>
          </cell>
        </row>
        <row r="35">
          <cell r="O35" t="str">
            <v>广州大学</v>
          </cell>
          <cell r="P35" t="str">
            <v>生命科学学院</v>
          </cell>
          <cell r="Q35" t="str">
            <v>遗传学</v>
          </cell>
          <cell r="R35">
            <v>36</v>
          </cell>
          <cell r="S35">
            <v>53</v>
          </cell>
          <cell r="T35">
            <v>104</v>
          </cell>
          <cell r="U35">
            <v>106</v>
          </cell>
          <cell r="V35">
            <v>299</v>
          </cell>
        </row>
        <row r="36">
          <cell r="C36" t="str">
            <v>李嘉其</v>
          </cell>
          <cell r="D36" t="str">
            <v>105041210434698</v>
          </cell>
          <cell r="E36" t="str">
            <v>01</v>
          </cell>
          <cell r="F36" t="str">
            <v>19980213</v>
          </cell>
          <cell r="G36" t="str">
            <v>01</v>
          </cell>
          <cell r="H36" t="str">
            <v>2</v>
          </cell>
          <cell r="I36" t="str">
            <v>130606</v>
          </cell>
          <cell r="J36" t="str">
            <v>071001</v>
          </cell>
          <cell r="K36" t="str">
            <v>河北农业大学</v>
          </cell>
          <cell r="L36" t="str">
            <v>20210701</v>
          </cell>
        </row>
        <row r="36">
          <cell r="O36" t="str">
            <v>华中农业大学</v>
          </cell>
          <cell r="P36" t="str">
            <v>生命科学技术学院</v>
          </cell>
          <cell r="Q36" t="str">
            <v>遗传学</v>
          </cell>
          <cell r="R36">
            <v>47</v>
          </cell>
          <cell r="S36">
            <v>67</v>
          </cell>
          <cell r="T36">
            <v>51</v>
          </cell>
          <cell r="U36">
            <v>129</v>
          </cell>
          <cell r="V36">
            <v>294</v>
          </cell>
        </row>
        <row r="37">
          <cell r="C37" t="str">
            <v>谢海波</v>
          </cell>
          <cell r="D37" t="str">
            <v>107191000001629</v>
          </cell>
          <cell r="E37" t="str">
            <v>01</v>
          </cell>
          <cell r="F37" t="str">
            <v>19960401</v>
          </cell>
          <cell r="G37" t="str">
            <v>01</v>
          </cell>
          <cell r="H37" t="str">
            <v>1</v>
          </cell>
          <cell r="I37" t="str">
            <v>610802</v>
          </cell>
          <cell r="J37" t="str">
            <v>719000</v>
          </cell>
          <cell r="K37" t="str">
            <v>延安大学</v>
          </cell>
          <cell r="L37" t="str">
            <v>20200702</v>
          </cell>
        </row>
        <row r="37">
          <cell r="O37" t="str">
            <v>延安大学</v>
          </cell>
          <cell r="P37" t="str">
            <v>生命科学学院</v>
          </cell>
          <cell r="Q37" t="str">
            <v>生物学</v>
          </cell>
          <cell r="R37">
            <v>36</v>
          </cell>
          <cell r="S37">
            <v>64</v>
          </cell>
          <cell r="T37">
            <v>108</v>
          </cell>
          <cell r="U37">
            <v>128</v>
          </cell>
          <cell r="V37">
            <v>336</v>
          </cell>
        </row>
        <row r="38">
          <cell r="C38" t="str">
            <v>刘子畅</v>
          </cell>
          <cell r="D38" t="str">
            <v>102331071005875</v>
          </cell>
          <cell r="E38" t="str">
            <v>01</v>
          </cell>
          <cell r="F38" t="str">
            <v>19970701</v>
          </cell>
          <cell r="G38" t="str">
            <v>01</v>
          </cell>
          <cell r="H38" t="str">
            <v>2</v>
          </cell>
          <cell r="I38" t="str">
            <v>231002</v>
          </cell>
          <cell r="J38" t="str">
            <v>157022</v>
          </cell>
          <cell r="K38" t="str">
            <v>牡丹江师范学院</v>
          </cell>
          <cell r="L38" t="str">
            <v>20190630</v>
          </cell>
        </row>
        <row r="38">
          <cell r="O38" t="str">
            <v>牡丹江师范学院</v>
          </cell>
          <cell r="P38" t="str">
            <v>生命科学与技术学院</v>
          </cell>
          <cell r="Q38" t="str">
            <v>微生物学</v>
          </cell>
          <cell r="R38">
            <v>35</v>
          </cell>
          <cell r="S38">
            <v>60</v>
          </cell>
          <cell r="T38">
            <v>113</v>
          </cell>
          <cell r="U38">
            <v>106</v>
          </cell>
          <cell r="V38">
            <v>314</v>
          </cell>
        </row>
        <row r="39">
          <cell r="C39" t="str">
            <v>王苗苗</v>
          </cell>
          <cell r="D39" t="str">
            <v>106971130715664</v>
          </cell>
          <cell r="E39" t="str">
            <v>01</v>
          </cell>
          <cell r="F39" t="str">
            <v>19980508</v>
          </cell>
          <cell r="G39" t="str">
            <v>01</v>
          </cell>
          <cell r="H39" t="str">
            <v>2</v>
          </cell>
          <cell r="I39" t="str">
            <v>130703</v>
          </cell>
          <cell r="J39" t="str">
            <v>075000</v>
          </cell>
          <cell r="K39" t="str">
            <v>张家口学院</v>
          </cell>
          <cell r="L39" t="str">
            <v>20210710</v>
          </cell>
        </row>
        <row r="39">
          <cell r="O39" t="str">
            <v>西北大学</v>
          </cell>
          <cell r="P39" t="str">
            <v>生命科学学院</v>
          </cell>
          <cell r="Q39" t="str">
            <v>生物学</v>
          </cell>
          <cell r="R39">
            <v>54</v>
          </cell>
          <cell r="S39">
            <v>72</v>
          </cell>
          <cell r="T39">
            <v>105</v>
          </cell>
          <cell r="U39">
            <v>91</v>
          </cell>
          <cell r="V39">
            <v>322</v>
          </cell>
        </row>
        <row r="40">
          <cell r="C40" t="str">
            <v>夏天瑾</v>
          </cell>
          <cell r="D40" t="str">
            <v>106731000016502</v>
          </cell>
          <cell r="E40" t="str">
            <v>01</v>
          </cell>
          <cell r="F40" t="str">
            <v>19990406</v>
          </cell>
          <cell r="G40" t="str">
            <v>01</v>
          </cell>
          <cell r="H40" t="str">
            <v>2</v>
          </cell>
          <cell r="I40" t="str">
            <v>370602</v>
          </cell>
          <cell r="J40" t="str">
            <v>264000</v>
          </cell>
          <cell r="K40" t="str">
            <v>烟台大学</v>
          </cell>
          <cell r="L40" t="str">
            <v>20200611</v>
          </cell>
        </row>
        <row r="40">
          <cell r="O40" t="str">
            <v>云南大学</v>
          </cell>
          <cell r="P40" t="str">
            <v>生命科学学院</v>
          </cell>
          <cell r="Q40" t="str">
            <v>细胞生物学</v>
          </cell>
          <cell r="R40">
            <v>61</v>
          </cell>
          <cell r="S40">
            <v>68</v>
          </cell>
          <cell r="T40">
            <v>78</v>
          </cell>
          <cell r="U40">
            <v>107</v>
          </cell>
          <cell r="V40">
            <v>314</v>
          </cell>
        </row>
        <row r="41">
          <cell r="C41" t="str">
            <v>王素爽</v>
          </cell>
          <cell r="D41" t="str">
            <v>106731000016666</v>
          </cell>
          <cell r="E41" t="str">
            <v>01</v>
          </cell>
          <cell r="F41" t="str">
            <v>19970528</v>
          </cell>
          <cell r="G41" t="str">
            <v>01</v>
          </cell>
          <cell r="H41" t="str">
            <v>2</v>
          </cell>
          <cell r="I41" t="str">
            <v>130503</v>
          </cell>
          <cell r="J41" t="str">
            <v>054001</v>
          </cell>
          <cell r="K41" t="str">
            <v>唐山师范学院</v>
          </cell>
          <cell r="L41" t="str">
            <v>20200625</v>
          </cell>
        </row>
        <row r="41">
          <cell r="O41" t="str">
            <v>云南大学</v>
          </cell>
          <cell r="P41" t="str">
            <v>生命科学学院</v>
          </cell>
          <cell r="Q41" t="str">
            <v>生物化学与分子生物学</v>
          </cell>
          <cell r="R41">
            <v>45</v>
          </cell>
          <cell r="S41">
            <v>70</v>
          </cell>
          <cell r="T41">
            <v>110</v>
          </cell>
          <cell r="U41">
            <v>109</v>
          </cell>
          <cell r="V41">
            <v>334</v>
          </cell>
        </row>
        <row r="42">
          <cell r="C42" t="str">
            <v>梁健舜</v>
          </cell>
          <cell r="D42" t="str">
            <v>106741000002787</v>
          </cell>
          <cell r="E42" t="str">
            <v>01</v>
          </cell>
          <cell r="F42" t="str">
            <v>19971101</v>
          </cell>
          <cell r="G42" t="str">
            <v>01</v>
          </cell>
          <cell r="H42" t="str">
            <v>1</v>
          </cell>
          <cell r="I42" t="str">
            <v>440117</v>
          </cell>
          <cell r="J42" t="str">
            <v>510900</v>
          </cell>
          <cell r="K42" t="str">
            <v>韶关学院</v>
          </cell>
          <cell r="L42" t="str">
            <v>20200630</v>
          </cell>
        </row>
        <row r="42">
          <cell r="O42" t="str">
            <v>昆明理工大学</v>
          </cell>
          <cell r="P42" t="str">
            <v>生命科学与技术学院</v>
          </cell>
          <cell r="Q42" t="str">
            <v>生物化学与分子生物学</v>
          </cell>
          <cell r="R42">
            <v>56</v>
          </cell>
          <cell r="S42">
            <v>77</v>
          </cell>
          <cell r="T42">
            <v>69</v>
          </cell>
          <cell r="U42">
            <v>125</v>
          </cell>
          <cell r="V42">
            <v>327</v>
          </cell>
        </row>
        <row r="43">
          <cell r="C43" t="str">
            <v>冷堂健</v>
          </cell>
          <cell r="D43" t="str">
            <v>106601000000205</v>
          </cell>
          <cell r="E43" t="str">
            <v>01</v>
          </cell>
          <cell r="F43" t="str">
            <v>19960515</v>
          </cell>
          <cell r="G43" t="str">
            <v>01</v>
          </cell>
          <cell r="H43" t="str">
            <v>1</v>
          </cell>
          <cell r="I43" t="str">
            <v>210212</v>
          </cell>
          <cell r="J43" t="str">
            <v>116044</v>
          </cell>
          <cell r="K43" t="str">
            <v>贵州医科大学</v>
          </cell>
          <cell r="L43" t="str">
            <v>20190701</v>
          </cell>
        </row>
        <row r="43">
          <cell r="O43" t="str">
            <v>贵州医科大学</v>
          </cell>
          <cell r="P43" t="str">
            <v>基础医学院</v>
          </cell>
          <cell r="Q43" t="str">
            <v>生物化学与分子生物学</v>
          </cell>
          <cell r="R43">
            <v>34</v>
          </cell>
          <cell r="S43">
            <v>62</v>
          </cell>
          <cell r="T43">
            <v>115</v>
          </cell>
          <cell r="U43">
            <v>128</v>
          </cell>
          <cell r="V43">
            <v>339</v>
          </cell>
        </row>
        <row r="44">
          <cell r="C44" t="str">
            <v>陶磊</v>
          </cell>
          <cell r="D44" t="str">
            <v>144301106000065</v>
          </cell>
          <cell r="E44" t="str">
            <v>01</v>
          </cell>
          <cell r="F44" t="str">
            <v>19990427</v>
          </cell>
          <cell r="G44" t="str">
            <v>18</v>
          </cell>
          <cell r="H44" t="str">
            <v>1</v>
          </cell>
          <cell r="I44" t="str">
            <v>350104</v>
          </cell>
          <cell r="J44" t="str">
            <v>350002</v>
          </cell>
          <cell r="K44" t="str">
            <v>福建农林大学</v>
          </cell>
          <cell r="L44" t="str">
            <v>20210710</v>
          </cell>
        </row>
        <row r="44">
          <cell r="O44" t="str">
            <v>中国科学院大学</v>
          </cell>
          <cell r="P44" t="str">
            <v>昆明植物研究所</v>
          </cell>
          <cell r="Q44" t="str">
            <v>植物学</v>
          </cell>
          <cell r="R44">
            <v>43</v>
          </cell>
          <cell r="S44">
            <v>71</v>
          </cell>
          <cell r="T44">
            <v>91</v>
          </cell>
          <cell r="U44">
            <v>100</v>
          </cell>
          <cell r="V44">
            <v>305</v>
          </cell>
        </row>
        <row r="45">
          <cell r="C45" t="str">
            <v>李寒菲</v>
          </cell>
          <cell r="D45" t="str">
            <v>103071210800192</v>
          </cell>
          <cell r="E45" t="str">
            <v>01</v>
          </cell>
          <cell r="F45" t="str">
            <v>19980510</v>
          </cell>
          <cell r="G45" t="str">
            <v>01</v>
          </cell>
          <cell r="H45" t="str">
            <v>2</v>
          </cell>
          <cell r="I45" t="str">
            <v>130424</v>
          </cell>
          <cell r="J45" t="str">
            <v>056700</v>
          </cell>
          <cell r="K45" t="str">
            <v>武汉设计工程学院</v>
          </cell>
          <cell r="L45" t="str">
            <v>20200630</v>
          </cell>
        </row>
        <row r="45">
          <cell r="O45" t="str">
            <v>南京农业大学</v>
          </cell>
          <cell r="P45" t="str">
            <v>食品科技学院</v>
          </cell>
          <cell r="Q45" t="str">
            <v>食品加工与安全</v>
          </cell>
          <cell r="R45">
            <v>71</v>
          </cell>
          <cell r="S45">
            <v>71</v>
          </cell>
          <cell r="T45">
            <v>106</v>
          </cell>
          <cell r="U45">
            <v>109</v>
          </cell>
          <cell r="V45">
            <v>357</v>
          </cell>
        </row>
        <row r="46">
          <cell r="C46" t="str">
            <v>何宇</v>
          </cell>
          <cell r="D46" t="str">
            <v>106371009011781</v>
          </cell>
          <cell r="E46" t="str">
            <v>01</v>
          </cell>
          <cell r="F46" t="str">
            <v>19980615</v>
          </cell>
          <cell r="G46" t="str">
            <v>01</v>
          </cell>
          <cell r="H46" t="str">
            <v>2</v>
          </cell>
          <cell r="I46" t="str">
            <v>510903</v>
          </cell>
          <cell r="J46" t="str">
            <v>623002</v>
          </cell>
          <cell r="K46" t="str">
            <v>阿坝师范学院</v>
          </cell>
          <cell r="L46" t="str">
            <v>20210710</v>
          </cell>
        </row>
        <row r="46">
          <cell r="O46" t="str">
            <v>重庆师范大学</v>
          </cell>
          <cell r="P46" t="str">
            <v>生命科学学院</v>
          </cell>
          <cell r="Q46" t="str">
            <v>植物学</v>
          </cell>
          <cell r="R46">
            <v>35</v>
          </cell>
          <cell r="S46">
            <v>63</v>
          </cell>
          <cell r="T46">
            <v>90</v>
          </cell>
          <cell r="U46">
            <v>105</v>
          </cell>
          <cell r="V46">
            <v>293</v>
          </cell>
        </row>
        <row r="47">
          <cell r="C47" t="str">
            <v>赵浪</v>
          </cell>
          <cell r="D47" t="str">
            <v>107201161410334</v>
          </cell>
          <cell r="E47" t="str">
            <v>01</v>
          </cell>
          <cell r="F47" t="str">
            <v>19990408</v>
          </cell>
          <cell r="G47" t="str">
            <v>01</v>
          </cell>
          <cell r="H47" t="str">
            <v>1</v>
          </cell>
          <cell r="I47" t="str">
            <v>610702</v>
          </cell>
          <cell r="J47" t="str">
            <v>723000</v>
          </cell>
          <cell r="K47" t="str">
            <v>陕西理工大学</v>
          </cell>
          <cell r="L47" t="str">
            <v>20210701</v>
          </cell>
        </row>
        <row r="47">
          <cell r="O47" t="str">
            <v>陕西理工大学</v>
          </cell>
          <cell r="P47" t="str">
            <v>生物科学与工程学院</v>
          </cell>
          <cell r="Q47" t="str">
            <v>生物化学与分子生物学</v>
          </cell>
          <cell r="R47">
            <v>36</v>
          </cell>
          <cell r="S47">
            <v>61</v>
          </cell>
          <cell r="T47">
            <v>121</v>
          </cell>
          <cell r="U47">
            <v>98</v>
          </cell>
          <cell r="V47">
            <v>316</v>
          </cell>
        </row>
        <row r="48">
          <cell r="C48" t="str">
            <v>唐绍培</v>
          </cell>
          <cell r="D48" t="str">
            <v>106571520217283</v>
          </cell>
          <cell r="E48" t="str">
            <v>01</v>
          </cell>
          <cell r="F48" t="str">
            <v>19860806</v>
          </cell>
          <cell r="G48" t="str">
            <v>01</v>
          </cell>
          <cell r="H48" t="str">
            <v>1</v>
          </cell>
          <cell r="I48" t="str">
            <v>520302</v>
          </cell>
          <cell r="J48" t="str">
            <v>563003</v>
          </cell>
          <cell r="K48" t="str">
            <v>贵州大学</v>
          </cell>
          <cell r="L48" t="str">
            <v>20100701</v>
          </cell>
        </row>
        <row r="48">
          <cell r="O48" t="str">
            <v>贵州大学</v>
          </cell>
          <cell r="P48" t="str">
            <v>酿酒与食品工程学院</v>
          </cell>
          <cell r="Q48" t="str">
            <v>食品加工与安全</v>
          </cell>
          <cell r="R48">
            <v>50</v>
          </cell>
          <cell r="S48">
            <v>60</v>
          </cell>
          <cell r="T48">
            <v>66</v>
          </cell>
          <cell r="U48">
            <v>77</v>
          </cell>
          <cell r="V48">
            <v>253</v>
          </cell>
        </row>
        <row r="49">
          <cell r="C49" t="str">
            <v>徐海刚</v>
          </cell>
          <cell r="D49" t="str">
            <v>106571521105331</v>
          </cell>
          <cell r="E49" t="str">
            <v>01</v>
          </cell>
          <cell r="F49" t="str">
            <v>19920826</v>
          </cell>
          <cell r="G49" t="str">
            <v>15</v>
          </cell>
          <cell r="H49" t="str">
            <v>1</v>
          </cell>
          <cell r="I49" t="str">
            <v>520627</v>
          </cell>
          <cell r="J49" t="str">
            <v>565300</v>
          </cell>
          <cell r="K49" t="str">
            <v>贵州大学</v>
          </cell>
          <cell r="L49" t="str">
            <v>20160701</v>
          </cell>
        </row>
        <row r="49">
          <cell r="O49" t="str">
            <v>贵州大学</v>
          </cell>
          <cell r="P49" t="str">
            <v>酿酒与食品工程学院</v>
          </cell>
          <cell r="Q49" t="str">
            <v>食品加工与安全</v>
          </cell>
          <cell r="R49">
            <v>51</v>
          </cell>
          <cell r="S49">
            <v>61</v>
          </cell>
          <cell r="T49">
            <v>58</v>
          </cell>
          <cell r="U49">
            <v>75</v>
          </cell>
          <cell r="V49">
            <v>245</v>
          </cell>
        </row>
        <row r="50">
          <cell r="C50" t="str">
            <v>李文举</v>
          </cell>
          <cell r="D50" t="str">
            <v>102911211807195</v>
          </cell>
          <cell r="E50" t="str">
            <v>01</v>
          </cell>
          <cell r="F50" t="str">
            <v>19970126</v>
          </cell>
          <cell r="G50" t="str">
            <v>01</v>
          </cell>
          <cell r="H50" t="str">
            <v>1</v>
          </cell>
          <cell r="I50" t="str">
            <v>410311</v>
          </cell>
          <cell r="J50" t="str">
            <v>471000</v>
          </cell>
          <cell r="K50" t="str">
            <v>河南科技大学</v>
          </cell>
          <cell r="L50" t="str">
            <v>20210701</v>
          </cell>
        </row>
        <row r="50">
          <cell r="O50" t="str">
            <v>南京工业大学</v>
          </cell>
          <cell r="P50" t="str">
            <v>生物与制药工程学院</v>
          </cell>
          <cell r="Q50" t="str">
            <v>微生物学</v>
          </cell>
          <cell r="R50">
            <v>36</v>
          </cell>
          <cell r="S50">
            <v>75</v>
          </cell>
          <cell r="T50">
            <v>97</v>
          </cell>
          <cell r="U50">
            <v>115</v>
          </cell>
          <cell r="V50">
            <v>323</v>
          </cell>
        </row>
        <row r="51">
          <cell r="C51" t="str">
            <v>范箫</v>
          </cell>
          <cell r="D51" t="str">
            <v>106261071000166</v>
          </cell>
          <cell r="E51" t="str">
            <v>01</v>
          </cell>
          <cell r="F51" t="str">
            <v>19990121</v>
          </cell>
          <cell r="G51" t="str">
            <v>01</v>
          </cell>
          <cell r="H51" t="str">
            <v>2</v>
          </cell>
          <cell r="I51" t="str">
            <v>511302</v>
          </cell>
          <cell r="J51" t="str">
            <v>637000</v>
          </cell>
          <cell r="K51" t="str">
            <v>西华师范大学</v>
          </cell>
          <cell r="L51" t="str">
            <v>20210701</v>
          </cell>
        </row>
        <row r="51">
          <cell r="O51" t="str">
            <v>四川农业大学</v>
          </cell>
          <cell r="P51" t="str">
            <v>玉米研究所</v>
          </cell>
          <cell r="Q51" t="str">
            <v>生物化学与分子生物学</v>
          </cell>
          <cell r="R51">
            <v>66</v>
          </cell>
          <cell r="S51">
            <v>68</v>
          </cell>
          <cell r="T51">
            <v>111</v>
          </cell>
          <cell r="U51">
            <v>123</v>
          </cell>
          <cell r="V51">
            <v>368</v>
          </cell>
        </row>
        <row r="52">
          <cell r="C52" t="str">
            <v>万威强</v>
          </cell>
          <cell r="D52" t="str">
            <v>144301110000085</v>
          </cell>
          <cell r="E52" t="str">
            <v>01</v>
          </cell>
          <cell r="F52" t="str">
            <v>20000515</v>
          </cell>
          <cell r="G52" t="str">
            <v>01</v>
          </cell>
          <cell r="H52" t="str">
            <v>1</v>
          </cell>
          <cell r="I52" t="str">
            <v>450107</v>
          </cell>
          <cell r="J52" t="str">
            <v>530000</v>
          </cell>
          <cell r="K52" t="str">
            <v>广西民族大学</v>
          </cell>
          <cell r="L52" t="str">
            <v>20210710</v>
          </cell>
        </row>
        <row r="52">
          <cell r="O52" t="str">
            <v>中国科学院大学</v>
          </cell>
          <cell r="P52" t="str">
            <v>成都生物研究所</v>
          </cell>
          <cell r="Q52" t="str">
            <v>微生物学</v>
          </cell>
          <cell r="R52">
            <v>41</v>
          </cell>
          <cell r="S52">
            <v>61</v>
          </cell>
          <cell r="T52">
            <v>114</v>
          </cell>
          <cell r="U52">
            <v>115</v>
          </cell>
          <cell r="V52">
            <v>331</v>
          </cell>
        </row>
        <row r="53">
          <cell r="C53" t="str">
            <v>姚丽</v>
          </cell>
          <cell r="D53" t="str">
            <v>106731000016494</v>
          </cell>
          <cell r="E53" t="str">
            <v>01</v>
          </cell>
          <cell r="F53" t="str">
            <v>19971013</v>
          </cell>
          <cell r="G53" t="str">
            <v>01</v>
          </cell>
          <cell r="H53" t="str">
            <v>2</v>
          </cell>
          <cell r="I53" t="str">
            <v>530111</v>
          </cell>
          <cell r="J53" t="str">
            <v>650000</v>
          </cell>
          <cell r="K53" t="str">
            <v>昆明学院</v>
          </cell>
          <cell r="L53" t="str">
            <v>20210701</v>
          </cell>
        </row>
        <row r="53">
          <cell r="O53" t="str">
            <v>云南大学</v>
          </cell>
          <cell r="P53" t="str">
            <v>生命科学学院</v>
          </cell>
          <cell r="Q53" t="str">
            <v>细胞生物学</v>
          </cell>
          <cell r="R53">
            <v>46</v>
          </cell>
          <cell r="S53">
            <v>76</v>
          </cell>
          <cell r="T53">
            <v>86</v>
          </cell>
          <cell r="U53">
            <v>120</v>
          </cell>
          <cell r="V53">
            <v>328</v>
          </cell>
        </row>
        <row r="54">
          <cell r="C54" t="str">
            <v>周丽</v>
          </cell>
          <cell r="D54" t="str">
            <v>102001211416348</v>
          </cell>
          <cell r="E54" t="str">
            <v>01</v>
          </cell>
          <cell r="F54" t="str">
            <v>19981201</v>
          </cell>
          <cell r="G54" t="str">
            <v>01</v>
          </cell>
          <cell r="H54" t="str">
            <v>2</v>
          </cell>
          <cell r="I54" t="str">
            <v>371502</v>
          </cell>
          <cell r="J54" t="str">
            <v>252000</v>
          </cell>
          <cell r="K54" t="str">
            <v>聊城大学</v>
          </cell>
          <cell r="L54" t="str">
            <v>20210710</v>
          </cell>
        </row>
        <row r="54">
          <cell r="O54" t="str">
            <v>东北师范大学</v>
          </cell>
          <cell r="P54" t="str">
            <v>生命科学学院</v>
          </cell>
          <cell r="Q54" t="str">
            <v>生物学</v>
          </cell>
          <cell r="R54">
            <v>52</v>
          </cell>
          <cell r="S54">
            <v>63</v>
          </cell>
          <cell r="T54">
            <v>78</v>
          </cell>
          <cell r="U54">
            <v>105</v>
          </cell>
          <cell r="V54">
            <v>298</v>
          </cell>
        </row>
        <row r="55">
          <cell r="C55" t="str">
            <v>陆健梅</v>
          </cell>
          <cell r="D55" t="str">
            <v>106731000020978</v>
          </cell>
          <cell r="E55" t="str">
            <v>01</v>
          </cell>
          <cell r="F55" t="str">
            <v>19951126</v>
          </cell>
          <cell r="G55" t="str">
            <v>09</v>
          </cell>
          <cell r="H55" t="str">
            <v>2</v>
          </cell>
          <cell r="I55" t="str">
            <v>522324</v>
          </cell>
          <cell r="J55" t="str">
            <v>562400</v>
          </cell>
          <cell r="K55" t="str">
            <v>盐城师范学院</v>
          </cell>
          <cell r="L55" t="str">
            <v>20200616</v>
          </cell>
        </row>
        <row r="55">
          <cell r="O55" t="str">
            <v>云南大学</v>
          </cell>
          <cell r="P55" t="str">
            <v>生态与环境学院</v>
          </cell>
          <cell r="Q55" t="str">
            <v>植物学</v>
          </cell>
          <cell r="R55">
            <v>46</v>
          </cell>
          <cell r="S55">
            <v>68</v>
          </cell>
          <cell r="T55">
            <v>81</v>
          </cell>
          <cell r="U55">
            <v>108</v>
          </cell>
          <cell r="V55">
            <v>303</v>
          </cell>
        </row>
        <row r="56">
          <cell r="C56" t="str">
            <v>杨舜铨</v>
          </cell>
          <cell r="D56" t="str">
            <v>106731000020984</v>
          </cell>
          <cell r="E56" t="str">
            <v>01</v>
          </cell>
          <cell r="F56" t="str">
            <v>19980702</v>
          </cell>
          <cell r="G56" t="str">
            <v>14</v>
          </cell>
          <cell r="H56" t="str">
            <v>2</v>
          </cell>
          <cell r="I56" t="str">
            <v>620123</v>
          </cell>
          <cell r="J56" t="str">
            <v>730124</v>
          </cell>
          <cell r="K56" t="str">
            <v>西北民族大学</v>
          </cell>
          <cell r="L56" t="str">
            <v>20210710</v>
          </cell>
        </row>
        <row r="56">
          <cell r="O56" t="str">
            <v>云南大学</v>
          </cell>
          <cell r="P56" t="str">
            <v>生态与环境学院</v>
          </cell>
          <cell r="Q56" t="str">
            <v>植物学</v>
          </cell>
          <cell r="R56">
            <v>45</v>
          </cell>
          <cell r="S56">
            <v>71</v>
          </cell>
          <cell r="T56">
            <v>94</v>
          </cell>
          <cell r="U56">
            <v>114</v>
          </cell>
          <cell r="V56">
            <v>324</v>
          </cell>
        </row>
        <row r="57">
          <cell r="C57" t="str">
            <v>许朝然</v>
          </cell>
          <cell r="D57" t="str">
            <v>102691134020030</v>
          </cell>
          <cell r="E57" t="str">
            <v>01</v>
          </cell>
          <cell r="F57" t="str">
            <v>19970204</v>
          </cell>
          <cell r="G57" t="str">
            <v>01</v>
          </cell>
          <cell r="H57" t="str">
            <v>2</v>
          </cell>
          <cell r="I57" t="str">
            <v>440811</v>
          </cell>
          <cell r="J57" t="str">
            <v>524088</v>
          </cell>
          <cell r="K57" t="str">
            <v>广东海洋大学</v>
          </cell>
          <cell r="L57" t="str">
            <v>20210629</v>
          </cell>
        </row>
        <row r="57">
          <cell r="O57" t="str">
            <v>华东师范大学</v>
          </cell>
          <cell r="P57" t="str">
            <v>生命科学学院</v>
          </cell>
          <cell r="Q57" t="str">
            <v>动物学</v>
          </cell>
          <cell r="R57">
            <v>58</v>
          </cell>
          <cell r="S57">
            <v>61</v>
          </cell>
          <cell r="T57">
            <v>108</v>
          </cell>
          <cell r="U57">
            <v>88</v>
          </cell>
          <cell r="V57">
            <v>315</v>
          </cell>
        </row>
        <row r="58">
          <cell r="C58" t="str">
            <v>李朝阳</v>
          </cell>
          <cell r="D58" t="str">
            <v>106771000000825</v>
          </cell>
          <cell r="E58" t="str">
            <v>01</v>
          </cell>
          <cell r="F58" t="str">
            <v>19951109</v>
          </cell>
          <cell r="G58" t="str">
            <v>07</v>
          </cell>
          <cell r="H58" t="str">
            <v>1</v>
          </cell>
          <cell r="I58" t="str">
            <v>532301</v>
          </cell>
          <cell r="J58" t="str">
            <v>675000</v>
          </cell>
          <cell r="K58" t="str">
            <v>普洱学院</v>
          </cell>
          <cell r="L58" t="str">
            <v>20170701</v>
          </cell>
        </row>
        <row r="58">
          <cell r="O58" t="str">
            <v>西南林业大学</v>
          </cell>
          <cell r="P58" t="str">
            <v>生命科学学院</v>
          </cell>
          <cell r="Q58" t="str">
            <v>生理学</v>
          </cell>
          <cell r="R58">
            <v>35</v>
          </cell>
          <cell r="S58">
            <v>67</v>
          </cell>
          <cell r="T58">
            <v>117</v>
          </cell>
          <cell r="U58">
            <v>69</v>
          </cell>
          <cell r="V58">
            <v>288</v>
          </cell>
        </row>
        <row r="59">
          <cell r="C59" t="str">
            <v>王杨</v>
          </cell>
          <cell r="D59" t="str">
            <v>102221071008028</v>
          </cell>
          <cell r="E59" t="str">
            <v>01</v>
          </cell>
          <cell r="F59" t="str">
            <v>19980106</v>
          </cell>
          <cell r="G59" t="str">
            <v>01</v>
          </cell>
          <cell r="H59" t="str">
            <v>2</v>
          </cell>
          <cell r="I59" t="str">
            <v>230223</v>
          </cell>
          <cell r="J59" t="str">
            <v>161500</v>
          </cell>
          <cell r="K59" t="str">
            <v>佳木斯大学</v>
          </cell>
          <cell r="L59" t="str">
            <v>20200616</v>
          </cell>
        </row>
        <row r="59">
          <cell r="O59" t="str">
            <v>佳木斯大学</v>
          </cell>
          <cell r="P59" t="str">
            <v>生命科学学院</v>
          </cell>
          <cell r="Q59" t="str">
            <v>生物学</v>
          </cell>
          <cell r="R59">
            <v>36</v>
          </cell>
          <cell r="S59">
            <v>65</v>
          </cell>
          <cell r="T59">
            <v>110</v>
          </cell>
          <cell r="U59">
            <v>138</v>
          </cell>
          <cell r="V59">
            <v>349</v>
          </cell>
        </row>
        <row r="60">
          <cell r="C60" t="str">
            <v>陶韩</v>
          </cell>
          <cell r="D60" t="str">
            <v>106731000016528</v>
          </cell>
          <cell r="E60" t="str">
            <v>01</v>
          </cell>
          <cell r="F60" t="str">
            <v>19980413</v>
          </cell>
          <cell r="G60" t="str">
            <v>01</v>
          </cell>
          <cell r="H60" t="str">
            <v>1</v>
          </cell>
          <cell r="I60" t="str">
            <v>210204</v>
          </cell>
          <cell r="J60" t="str">
            <v>116023</v>
          </cell>
          <cell r="K60" t="str">
            <v>大连海洋大学</v>
          </cell>
          <cell r="L60" t="str">
            <v>20210710</v>
          </cell>
        </row>
        <row r="60">
          <cell r="O60" t="str">
            <v>云南大学</v>
          </cell>
          <cell r="P60" t="str">
            <v>生命科学学院</v>
          </cell>
          <cell r="Q60" t="str">
            <v>细胞生物学</v>
          </cell>
          <cell r="R60">
            <v>45</v>
          </cell>
          <cell r="S60">
            <v>69</v>
          </cell>
          <cell r="T60">
            <v>109</v>
          </cell>
          <cell r="U60">
            <v>120</v>
          </cell>
          <cell r="V60">
            <v>343</v>
          </cell>
        </row>
        <row r="61">
          <cell r="C61" t="str">
            <v>汪兆翔</v>
          </cell>
          <cell r="D61" t="str">
            <v>102321710021439</v>
          </cell>
          <cell r="E61" t="str">
            <v>01</v>
          </cell>
          <cell r="F61" t="str">
            <v>19990724</v>
          </cell>
          <cell r="G61" t="str">
            <v>19</v>
          </cell>
          <cell r="H61" t="str">
            <v>1</v>
          </cell>
          <cell r="I61" t="str">
            <v>230203</v>
          </cell>
          <cell r="J61" t="str">
            <v>161006</v>
          </cell>
          <cell r="K61" t="str">
            <v>齐齐哈尔大学</v>
          </cell>
          <cell r="L61" t="str">
            <v>20210620</v>
          </cell>
        </row>
        <row r="61">
          <cell r="O61" t="str">
            <v>齐齐哈尔大学</v>
          </cell>
          <cell r="P61" t="str">
            <v>生命科学与农林学院</v>
          </cell>
          <cell r="Q61" t="str">
            <v>动物学</v>
          </cell>
          <cell r="R61">
            <v>34</v>
          </cell>
          <cell r="S61">
            <v>69</v>
          </cell>
          <cell r="T61">
            <v>130</v>
          </cell>
          <cell r="U61">
            <v>81</v>
          </cell>
          <cell r="V61">
            <v>314</v>
          </cell>
        </row>
        <row r="62">
          <cell r="C62" t="str">
            <v>孙嘉良</v>
          </cell>
          <cell r="D62" t="str">
            <v>105891007004308</v>
          </cell>
          <cell r="E62" t="str">
            <v>01</v>
          </cell>
          <cell r="F62" t="str">
            <v>19990412</v>
          </cell>
          <cell r="G62" t="str">
            <v>01</v>
          </cell>
          <cell r="H62" t="str">
            <v>1</v>
          </cell>
          <cell r="I62" t="str">
            <v>440802</v>
          </cell>
          <cell r="J62" t="str">
            <v>524048</v>
          </cell>
          <cell r="K62" t="str">
            <v>岭南师范学院</v>
          </cell>
          <cell r="L62" t="str">
            <v>20210710</v>
          </cell>
        </row>
        <row r="62">
          <cell r="O62" t="str">
            <v>海南大学</v>
          </cell>
          <cell r="P62" t="str">
            <v>生命科学与药学院</v>
          </cell>
          <cell r="Q62" t="str">
            <v>生物学</v>
          </cell>
          <cell r="R62">
            <v>40</v>
          </cell>
          <cell r="S62">
            <v>77</v>
          </cell>
          <cell r="T62">
            <v>89</v>
          </cell>
          <cell r="U62">
            <v>123</v>
          </cell>
          <cell r="V62">
            <v>329</v>
          </cell>
        </row>
        <row r="63">
          <cell r="C63" t="str">
            <v>邱珍烨</v>
          </cell>
          <cell r="D63" t="str">
            <v>106971611602606</v>
          </cell>
          <cell r="E63" t="str">
            <v>01</v>
          </cell>
          <cell r="F63" t="str">
            <v>19981206</v>
          </cell>
          <cell r="G63" t="str">
            <v>01</v>
          </cell>
          <cell r="H63" t="str">
            <v>2</v>
          </cell>
          <cell r="I63" t="str">
            <v>611002</v>
          </cell>
          <cell r="J63" t="str">
            <v>726000</v>
          </cell>
          <cell r="K63" t="str">
            <v>商洛学院</v>
          </cell>
          <cell r="L63" t="str">
            <v>20210701</v>
          </cell>
        </row>
        <row r="63">
          <cell r="O63" t="str">
            <v>西北大学</v>
          </cell>
          <cell r="P63" t="str">
            <v>生命科学学院</v>
          </cell>
          <cell r="Q63" t="str">
            <v>生物学</v>
          </cell>
          <cell r="R63">
            <v>34</v>
          </cell>
          <cell r="S63">
            <v>70</v>
          </cell>
          <cell r="T63">
            <v>95</v>
          </cell>
          <cell r="U63">
            <v>92</v>
          </cell>
          <cell r="V63">
            <v>291</v>
          </cell>
        </row>
        <row r="64">
          <cell r="C64" t="str">
            <v>岳宇</v>
          </cell>
          <cell r="D64" t="str">
            <v>105121210460247</v>
          </cell>
          <cell r="E64" t="str">
            <v>01</v>
          </cell>
          <cell r="F64" t="str">
            <v>19990831</v>
          </cell>
          <cell r="G64" t="str">
            <v>01</v>
          </cell>
          <cell r="H64" t="str">
            <v>1</v>
          </cell>
          <cell r="I64" t="str">
            <v>420102</v>
          </cell>
          <cell r="J64" t="str">
            <v>430000</v>
          </cell>
          <cell r="K64" t="str">
            <v>湖北大学知行学院</v>
          </cell>
          <cell r="L64" t="str">
            <v>20210701</v>
          </cell>
        </row>
        <row r="64">
          <cell r="O64" t="str">
            <v>湖北大学</v>
          </cell>
          <cell r="P64" t="str">
            <v>生命科学学院</v>
          </cell>
          <cell r="Q64" t="str">
            <v>生物学</v>
          </cell>
          <cell r="R64">
            <v>54</v>
          </cell>
          <cell r="S64">
            <v>60</v>
          </cell>
          <cell r="T64">
            <v>110</v>
          </cell>
          <cell r="U64">
            <v>98</v>
          </cell>
          <cell r="V64">
            <v>322</v>
          </cell>
        </row>
        <row r="65">
          <cell r="C65" t="str">
            <v>文媛</v>
          </cell>
          <cell r="D65" t="str">
            <v>100191430713228</v>
          </cell>
          <cell r="E65" t="str">
            <v>01</v>
          </cell>
          <cell r="F65" t="str">
            <v>19991124</v>
          </cell>
          <cell r="G65" t="str">
            <v>01</v>
          </cell>
          <cell r="H65" t="str">
            <v>2</v>
          </cell>
          <cell r="I65" t="str">
            <v>430102</v>
          </cell>
          <cell r="J65" t="str">
            <v>410000</v>
          </cell>
          <cell r="K65" t="str">
            <v>湖南农业大学</v>
          </cell>
          <cell r="L65" t="str">
            <v>20210701</v>
          </cell>
        </row>
        <row r="65">
          <cell r="O65" t="str">
            <v>中国农业大学</v>
          </cell>
          <cell r="P65" t="str">
            <v>生物学院</v>
          </cell>
          <cell r="Q65" t="str">
            <v>生物学</v>
          </cell>
          <cell r="R65">
            <v>56</v>
          </cell>
          <cell r="S65">
            <v>66</v>
          </cell>
          <cell r="T65">
            <v>103</v>
          </cell>
          <cell r="U65">
            <v>88</v>
          </cell>
          <cell r="V65">
            <v>313</v>
          </cell>
        </row>
        <row r="66">
          <cell r="C66" t="str">
            <v>刘仪莲</v>
          </cell>
          <cell r="D66" t="str">
            <v>106731000021001</v>
          </cell>
          <cell r="E66" t="str">
            <v>01</v>
          </cell>
          <cell r="F66" t="str">
            <v>19960525</v>
          </cell>
          <cell r="G66" t="str">
            <v>01</v>
          </cell>
          <cell r="H66" t="str">
            <v>2</v>
          </cell>
          <cell r="I66" t="str">
            <v>530627</v>
          </cell>
          <cell r="J66" t="str">
            <v>657000</v>
          </cell>
          <cell r="K66" t="str">
            <v>井冈山大学</v>
          </cell>
          <cell r="L66" t="str">
            <v>20200630</v>
          </cell>
        </row>
        <row r="66">
          <cell r="O66" t="str">
            <v>云南大学</v>
          </cell>
          <cell r="P66" t="str">
            <v>生态与环境学院</v>
          </cell>
          <cell r="Q66" t="str">
            <v>动物学</v>
          </cell>
          <cell r="R66">
            <v>48</v>
          </cell>
          <cell r="S66">
            <v>71</v>
          </cell>
          <cell r="T66">
            <v>84</v>
          </cell>
          <cell r="U66">
            <v>101</v>
          </cell>
          <cell r="V66">
            <v>304</v>
          </cell>
        </row>
        <row r="67">
          <cell r="C67" t="str">
            <v>蒋松英</v>
          </cell>
          <cell r="D67" t="str">
            <v>103891095135047</v>
          </cell>
          <cell r="E67" t="str">
            <v>01</v>
          </cell>
          <cell r="F67" t="str">
            <v>19980209</v>
          </cell>
          <cell r="G67" t="str">
            <v>15</v>
          </cell>
          <cell r="H67" t="str">
            <v>2</v>
          </cell>
          <cell r="I67" t="str">
            <v>620103</v>
          </cell>
          <cell r="J67" t="str">
            <v>730050</v>
          </cell>
          <cell r="K67" t="str">
            <v>兰州理工大学</v>
          </cell>
          <cell r="L67" t="str">
            <v>20210710</v>
          </cell>
        </row>
        <row r="67">
          <cell r="O67" t="str">
            <v>福建农林大学</v>
          </cell>
          <cell r="P67" t="str">
            <v>食品科学学院</v>
          </cell>
          <cell r="Q67" t="str">
            <v>食品加工与安全</v>
          </cell>
          <cell r="R67">
            <v>57</v>
          </cell>
          <cell r="S67">
            <v>60</v>
          </cell>
          <cell r="T67">
            <v>100</v>
          </cell>
          <cell r="U67">
            <v>122</v>
          </cell>
          <cell r="V67">
            <v>339</v>
          </cell>
        </row>
        <row r="68">
          <cell r="C68" t="str">
            <v>廉洁</v>
          </cell>
          <cell r="D68" t="str">
            <v>103891095135143</v>
          </cell>
          <cell r="E68" t="str">
            <v>01</v>
          </cell>
          <cell r="F68" t="str">
            <v>19880519</v>
          </cell>
          <cell r="G68" t="str">
            <v>01</v>
          </cell>
          <cell r="H68" t="str">
            <v>2</v>
          </cell>
          <cell r="I68" t="str">
            <v>350102</v>
          </cell>
          <cell r="J68" t="str">
            <v>350001</v>
          </cell>
          <cell r="K68" t="str">
            <v>东北农业大学</v>
          </cell>
          <cell r="L68" t="str">
            <v>20100621</v>
          </cell>
        </row>
        <row r="68">
          <cell r="O68" t="str">
            <v>福建农林大学</v>
          </cell>
          <cell r="P68" t="str">
            <v>食品科学学院</v>
          </cell>
          <cell r="Q68" t="str">
            <v>食品加工与安全</v>
          </cell>
          <cell r="R68">
            <v>36</v>
          </cell>
          <cell r="S68">
            <v>42</v>
          </cell>
          <cell r="T68">
            <v>100</v>
          </cell>
          <cell r="U68">
            <v>104</v>
          </cell>
          <cell r="V68">
            <v>282</v>
          </cell>
        </row>
        <row r="69">
          <cell r="C69" t="str">
            <v>杨从卫</v>
          </cell>
          <cell r="D69" t="str">
            <v>106731000016429</v>
          </cell>
          <cell r="E69" t="str">
            <v>01</v>
          </cell>
          <cell r="F69" t="str">
            <v>19980518</v>
          </cell>
          <cell r="G69" t="str">
            <v>01</v>
          </cell>
          <cell r="H69" t="str">
            <v>1</v>
          </cell>
          <cell r="I69" t="str">
            <v>350104</v>
          </cell>
          <cell r="J69" t="str">
            <v>350002</v>
          </cell>
          <cell r="K69" t="str">
            <v>福建农林大学</v>
          </cell>
          <cell r="L69" t="str">
            <v>20210710</v>
          </cell>
        </row>
        <row r="69">
          <cell r="O69" t="str">
            <v>云南大学</v>
          </cell>
          <cell r="P69" t="str">
            <v>生命科学学院</v>
          </cell>
          <cell r="Q69" t="str">
            <v>遗传学</v>
          </cell>
          <cell r="R69">
            <v>39</v>
          </cell>
          <cell r="S69">
            <v>64</v>
          </cell>
          <cell r="T69">
            <v>101</v>
          </cell>
          <cell r="U69">
            <v>99</v>
          </cell>
          <cell r="V69">
            <v>303</v>
          </cell>
        </row>
        <row r="70">
          <cell r="C70" t="str">
            <v>叶垚君</v>
          </cell>
          <cell r="D70" t="str">
            <v>144301110000152</v>
          </cell>
          <cell r="E70" t="str">
            <v>01</v>
          </cell>
          <cell r="F70" t="str">
            <v>19960624</v>
          </cell>
          <cell r="G70" t="str">
            <v>01</v>
          </cell>
          <cell r="H70" t="str">
            <v>2</v>
          </cell>
          <cell r="I70" t="str">
            <v>511402</v>
          </cell>
          <cell r="J70" t="str">
            <v>620000</v>
          </cell>
          <cell r="K70" t="str">
            <v>乐山师范学院</v>
          </cell>
          <cell r="L70" t="str">
            <v>20200609</v>
          </cell>
        </row>
        <row r="70">
          <cell r="O70" t="str">
            <v>中国科学院大学</v>
          </cell>
          <cell r="P70" t="str">
            <v>成都生物研究所</v>
          </cell>
          <cell r="Q70" t="str">
            <v>植物学</v>
          </cell>
          <cell r="R70">
            <v>35</v>
          </cell>
          <cell r="S70">
            <v>70</v>
          </cell>
          <cell r="T70">
            <v>124</v>
          </cell>
          <cell r="U70">
            <v>111</v>
          </cell>
          <cell r="V70">
            <v>340</v>
          </cell>
        </row>
        <row r="71">
          <cell r="C71" t="str">
            <v>何锦睿</v>
          </cell>
          <cell r="D71" t="str">
            <v>101571000000756</v>
          </cell>
          <cell r="E71" t="str">
            <v>01</v>
          </cell>
          <cell r="F71" t="str">
            <v>19980621</v>
          </cell>
          <cell r="G71" t="str">
            <v>01</v>
          </cell>
          <cell r="H71" t="str">
            <v>1</v>
          </cell>
          <cell r="I71" t="str">
            <v>210103</v>
          </cell>
          <cell r="J71" t="str">
            <v>110866</v>
          </cell>
          <cell r="K71" t="str">
            <v>沈阳农业大学</v>
          </cell>
          <cell r="L71" t="str">
            <v>20210710</v>
          </cell>
        </row>
        <row r="71">
          <cell r="O71" t="str">
            <v>沈阳农业大学</v>
          </cell>
          <cell r="P71" t="str">
            <v>生物科学技术学院</v>
          </cell>
          <cell r="Q71" t="str">
            <v>细胞生物学</v>
          </cell>
          <cell r="R71">
            <v>45</v>
          </cell>
          <cell r="S71">
            <v>65</v>
          </cell>
          <cell r="T71">
            <v>96</v>
          </cell>
          <cell r="U71">
            <v>114</v>
          </cell>
          <cell r="V71">
            <v>320</v>
          </cell>
        </row>
        <row r="72">
          <cell r="C72" t="str">
            <v>张若冰</v>
          </cell>
          <cell r="D72" t="str">
            <v>103071211600246</v>
          </cell>
          <cell r="E72" t="str">
            <v>01</v>
          </cell>
          <cell r="F72" t="str">
            <v>19991113</v>
          </cell>
          <cell r="G72" t="str">
            <v>01</v>
          </cell>
          <cell r="H72" t="str">
            <v>2</v>
          </cell>
          <cell r="I72" t="str">
            <v>130606</v>
          </cell>
          <cell r="J72" t="str">
            <v>071000</v>
          </cell>
          <cell r="K72" t="str">
            <v>河北农业大学</v>
          </cell>
          <cell r="L72" t="str">
            <v>20210701</v>
          </cell>
        </row>
        <row r="72">
          <cell r="O72" t="str">
            <v>南京农业大学</v>
          </cell>
          <cell r="P72" t="str">
            <v>生命科学学院</v>
          </cell>
          <cell r="Q72" t="str">
            <v>动物学</v>
          </cell>
          <cell r="R72">
            <v>35</v>
          </cell>
          <cell r="S72">
            <v>68</v>
          </cell>
          <cell r="T72">
            <v>124</v>
          </cell>
          <cell r="U72">
            <v>106</v>
          </cell>
          <cell r="V72">
            <v>333</v>
          </cell>
        </row>
        <row r="73">
          <cell r="C73" t="str">
            <v>王慧</v>
          </cell>
          <cell r="D73" t="str">
            <v>103461210008075</v>
          </cell>
          <cell r="E73" t="str">
            <v>01</v>
          </cell>
          <cell r="F73" t="str">
            <v>19980721</v>
          </cell>
          <cell r="G73" t="str">
            <v>01</v>
          </cell>
          <cell r="H73" t="str">
            <v>2</v>
          </cell>
          <cell r="I73" t="str">
            <v>371502</v>
          </cell>
          <cell r="J73" t="str">
            <v>252000</v>
          </cell>
          <cell r="K73" t="str">
            <v>聊城大学</v>
          </cell>
          <cell r="L73" t="str">
            <v>20210710</v>
          </cell>
        </row>
        <row r="73">
          <cell r="O73" t="str">
            <v>杭州师范大学</v>
          </cell>
          <cell r="P73" t="str">
            <v>生命与环境科学学院</v>
          </cell>
          <cell r="Q73" t="str">
            <v>生物化学与分子生物学</v>
          </cell>
          <cell r="R73">
            <v>51</v>
          </cell>
          <cell r="S73">
            <v>67</v>
          </cell>
          <cell r="T73">
            <v>89</v>
          </cell>
          <cell r="U73">
            <v>83</v>
          </cell>
          <cell r="V73">
            <v>290</v>
          </cell>
        </row>
        <row r="74">
          <cell r="C74" t="str">
            <v>陈铭秋</v>
          </cell>
          <cell r="D74" t="str">
            <v>102801210007913</v>
          </cell>
          <cell r="E74" t="str">
            <v>01</v>
          </cell>
          <cell r="F74" t="str">
            <v>19970824</v>
          </cell>
          <cell r="G74" t="str">
            <v>01</v>
          </cell>
          <cell r="H74" t="str">
            <v>2</v>
          </cell>
          <cell r="I74" t="str">
            <v>320115</v>
          </cell>
          <cell r="J74" t="str">
            <v>211171</v>
          </cell>
          <cell r="K74" t="str">
            <v>南京晓庄学院</v>
          </cell>
          <cell r="L74" t="str">
            <v>20210701</v>
          </cell>
        </row>
        <row r="74">
          <cell r="O74" t="str">
            <v>上海大学</v>
          </cell>
          <cell r="P74" t="str">
            <v>生命科学学院</v>
          </cell>
          <cell r="Q74" t="str">
            <v>生物学</v>
          </cell>
          <cell r="R74">
            <v>42</v>
          </cell>
          <cell r="S74">
            <v>66</v>
          </cell>
          <cell r="T74">
            <v>114</v>
          </cell>
          <cell r="U74">
            <v>105</v>
          </cell>
          <cell r="V74">
            <v>327</v>
          </cell>
        </row>
        <row r="75">
          <cell r="C75" t="str">
            <v>肖璐璐</v>
          </cell>
          <cell r="D75" t="str">
            <v>103191360118613</v>
          </cell>
          <cell r="E75" t="str">
            <v>01</v>
          </cell>
          <cell r="F75" t="str">
            <v>19981018</v>
          </cell>
          <cell r="G75" t="str">
            <v>01</v>
          </cell>
          <cell r="H75" t="str">
            <v>2</v>
          </cell>
          <cell r="I75" t="str">
            <v>360111</v>
          </cell>
          <cell r="J75" t="str">
            <v>330032</v>
          </cell>
          <cell r="K75" t="str">
            <v>南昌师范学院</v>
          </cell>
          <cell r="L75" t="str">
            <v>20210710</v>
          </cell>
        </row>
        <row r="75">
          <cell r="O75" t="str">
            <v>南京师范大学</v>
          </cell>
          <cell r="P75" t="str">
            <v>生命科学学院</v>
          </cell>
          <cell r="Q75" t="str">
            <v>生物学</v>
          </cell>
          <cell r="R75">
            <v>52</v>
          </cell>
          <cell r="S75">
            <v>64</v>
          </cell>
          <cell r="T75">
            <v>85</v>
          </cell>
          <cell r="U75">
            <v>111</v>
          </cell>
          <cell r="V75">
            <v>312</v>
          </cell>
        </row>
        <row r="76">
          <cell r="C76" t="str">
            <v>王文丽</v>
          </cell>
          <cell r="D76" t="str">
            <v>104451202101041</v>
          </cell>
          <cell r="E76" t="str">
            <v>01</v>
          </cell>
          <cell r="F76" t="str">
            <v>19990705</v>
          </cell>
          <cell r="G76" t="str">
            <v>01</v>
          </cell>
          <cell r="H76" t="str">
            <v>2</v>
          </cell>
          <cell r="I76" t="str">
            <v>370114</v>
          </cell>
          <cell r="J76" t="str">
            <v>250200</v>
          </cell>
          <cell r="K76" t="str">
            <v>齐鲁师范学院</v>
          </cell>
          <cell r="L76" t="str">
            <v>20210701</v>
          </cell>
        </row>
        <row r="76">
          <cell r="O76" t="str">
            <v>山东师范大学</v>
          </cell>
          <cell r="P76" t="str">
            <v>生命科学学院</v>
          </cell>
          <cell r="Q76" t="str">
            <v>植物学</v>
          </cell>
          <cell r="R76">
            <v>35</v>
          </cell>
          <cell r="S76">
            <v>66</v>
          </cell>
          <cell r="T76">
            <v>104</v>
          </cell>
          <cell r="U76">
            <v>118</v>
          </cell>
          <cell r="V76">
            <v>323</v>
          </cell>
        </row>
        <row r="77">
          <cell r="C77" t="str">
            <v>易佳轩</v>
          </cell>
          <cell r="D77" t="str">
            <v>105641000001952</v>
          </cell>
          <cell r="E77" t="str">
            <v>01</v>
          </cell>
          <cell r="F77" t="str">
            <v>19991010</v>
          </cell>
          <cell r="G77" t="str">
            <v>01</v>
          </cell>
          <cell r="H77" t="str">
            <v>1</v>
          </cell>
          <cell r="I77" t="str">
            <v>430102</v>
          </cell>
          <cell r="J77" t="str">
            <v>410128</v>
          </cell>
          <cell r="K77" t="str">
            <v>湖南农业大学</v>
          </cell>
          <cell r="L77" t="str">
            <v>20210701</v>
          </cell>
        </row>
        <row r="77">
          <cell r="O77" t="str">
            <v>华南农业大学</v>
          </cell>
          <cell r="P77" t="str">
            <v>生命科学学院</v>
          </cell>
          <cell r="Q77" t="str">
            <v>生物化学与分子生物学</v>
          </cell>
          <cell r="R77">
            <v>35</v>
          </cell>
          <cell r="S77">
            <v>65</v>
          </cell>
          <cell r="T77">
            <v>99</v>
          </cell>
          <cell r="U77">
            <v>125</v>
          </cell>
          <cell r="V77">
            <v>324</v>
          </cell>
        </row>
        <row r="78">
          <cell r="C78" t="str">
            <v>吕炳锐</v>
          </cell>
          <cell r="D78" t="str">
            <v>104661410081711</v>
          </cell>
          <cell r="E78" t="str">
            <v>01</v>
          </cell>
          <cell r="F78" t="str">
            <v>19971101</v>
          </cell>
          <cell r="G78" t="str">
            <v>01</v>
          </cell>
          <cell r="H78" t="str">
            <v>1</v>
          </cell>
          <cell r="I78" t="str">
            <v>410702</v>
          </cell>
          <cell r="J78" t="str">
            <v>453003</v>
          </cell>
          <cell r="K78" t="str">
            <v>河南科技学院</v>
          </cell>
          <cell r="L78" t="str">
            <v>20200701</v>
          </cell>
        </row>
        <row r="78">
          <cell r="O78" t="str">
            <v>河南农业大学</v>
          </cell>
          <cell r="P78" t="str">
            <v>生命科学学院</v>
          </cell>
          <cell r="Q78" t="str">
            <v>微生物学</v>
          </cell>
          <cell r="R78">
            <v>35</v>
          </cell>
          <cell r="S78">
            <v>74</v>
          </cell>
          <cell r="T78">
            <v>129</v>
          </cell>
          <cell r="U78">
            <v>132</v>
          </cell>
          <cell r="V78">
            <v>370</v>
          </cell>
        </row>
        <row r="79">
          <cell r="C79" t="str">
            <v>王凯</v>
          </cell>
          <cell r="D79" t="str">
            <v>107181612202242</v>
          </cell>
          <cell r="E79" t="str">
            <v>01</v>
          </cell>
          <cell r="F79" t="str">
            <v>19980126</v>
          </cell>
          <cell r="G79" t="str">
            <v>01</v>
          </cell>
          <cell r="H79" t="str">
            <v>1</v>
          </cell>
          <cell r="I79" t="str">
            <v>610802</v>
          </cell>
          <cell r="J79" t="str">
            <v>719000</v>
          </cell>
          <cell r="K79" t="str">
            <v>陕西中医药大学</v>
          </cell>
          <cell r="L79" t="str">
            <v>20200702</v>
          </cell>
        </row>
        <row r="79">
          <cell r="O79" t="str">
            <v>陕西师范大学</v>
          </cell>
          <cell r="P79" t="str">
            <v>生命科学学院</v>
          </cell>
          <cell r="Q79" t="str">
            <v>生物信息学</v>
          </cell>
          <cell r="R79">
            <v>41</v>
          </cell>
          <cell r="S79">
            <v>76</v>
          </cell>
          <cell r="T79">
            <v>119</v>
          </cell>
          <cell r="U79">
            <v>86</v>
          </cell>
          <cell r="V79">
            <v>322</v>
          </cell>
        </row>
        <row r="80">
          <cell r="C80" t="str">
            <v>于淑然</v>
          </cell>
          <cell r="D80" t="str">
            <v>103191370119519</v>
          </cell>
          <cell r="E80" t="str">
            <v>01</v>
          </cell>
          <cell r="F80" t="str">
            <v>19981114</v>
          </cell>
          <cell r="G80" t="str">
            <v>01</v>
          </cell>
          <cell r="H80" t="str">
            <v>2</v>
          </cell>
          <cell r="I80" t="str">
            <v>370114</v>
          </cell>
          <cell r="J80" t="str">
            <v>250200</v>
          </cell>
          <cell r="K80" t="str">
            <v>齐鲁师范学院</v>
          </cell>
          <cell r="L80" t="str">
            <v>20210710</v>
          </cell>
        </row>
        <row r="80">
          <cell r="O80" t="str">
            <v>南京师范大学</v>
          </cell>
          <cell r="P80" t="str">
            <v>生命科学学院</v>
          </cell>
          <cell r="Q80" t="str">
            <v>生物学</v>
          </cell>
          <cell r="R80">
            <v>40</v>
          </cell>
          <cell r="S80">
            <v>67</v>
          </cell>
          <cell r="T80">
            <v>89</v>
          </cell>
          <cell r="U80">
            <v>121</v>
          </cell>
          <cell r="V80">
            <v>317</v>
          </cell>
        </row>
        <row r="81">
          <cell r="C81" t="str">
            <v>张烁</v>
          </cell>
          <cell r="D81" t="str">
            <v>911011006000178</v>
          </cell>
          <cell r="E81" t="str">
            <v>01</v>
          </cell>
          <cell r="F81" t="str">
            <v>19980813</v>
          </cell>
          <cell r="G81" t="str">
            <v>11</v>
          </cell>
          <cell r="H81" t="str">
            <v>1</v>
          </cell>
          <cell r="I81" t="str">
            <v>211481</v>
          </cell>
          <cell r="J81" t="str">
            <v>125100</v>
          </cell>
          <cell r="K81" t="str">
            <v>沈阳大学</v>
          </cell>
          <cell r="L81" t="str">
            <v>20200701</v>
          </cell>
        </row>
        <row r="81">
          <cell r="O81" t="str">
            <v>军事科学院</v>
          </cell>
          <cell r="P81" t="str">
            <v>军事医学研究院</v>
          </cell>
          <cell r="Q81" t="str">
            <v>生物化学与分子生物学</v>
          </cell>
          <cell r="R81">
            <v>36</v>
          </cell>
          <cell r="S81">
            <v>58</v>
          </cell>
          <cell r="T81">
            <v>128</v>
          </cell>
          <cell r="U81">
            <v>99</v>
          </cell>
          <cell r="V81">
            <v>321</v>
          </cell>
        </row>
        <row r="82">
          <cell r="C82" t="str">
            <v>苏燚</v>
          </cell>
          <cell r="D82" t="str">
            <v>105371432104224</v>
          </cell>
          <cell r="E82" t="str">
            <v>01</v>
          </cell>
          <cell r="F82" t="str">
            <v>19951122</v>
          </cell>
          <cell r="G82" t="str">
            <v>01</v>
          </cell>
          <cell r="H82" t="str">
            <v>2</v>
          </cell>
          <cell r="I82" t="str">
            <v>430781</v>
          </cell>
          <cell r="J82" t="str">
            <v>415400</v>
          </cell>
          <cell r="K82" t="str">
            <v>湖南农业大学</v>
          </cell>
          <cell r="L82" t="str">
            <v>20180613</v>
          </cell>
        </row>
        <row r="82">
          <cell r="O82" t="str">
            <v>湖南农业大学</v>
          </cell>
          <cell r="P82" t="str">
            <v>食品科学技术学院</v>
          </cell>
          <cell r="Q82" t="str">
            <v>食品加工与安全</v>
          </cell>
          <cell r="R82">
            <v>36</v>
          </cell>
          <cell r="S82">
            <v>55</v>
          </cell>
          <cell r="T82">
            <v>89</v>
          </cell>
          <cell r="U82">
            <v>100</v>
          </cell>
          <cell r="V82">
            <v>280</v>
          </cell>
        </row>
        <row r="83">
          <cell r="C83" t="str">
            <v>颜学友</v>
          </cell>
          <cell r="D83" t="str">
            <v>102321710101558</v>
          </cell>
          <cell r="E83" t="str">
            <v>01</v>
          </cell>
          <cell r="F83" t="str">
            <v>19990904</v>
          </cell>
          <cell r="G83" t="str">
            <v>12</v>
          </cell>
          <cell r="H83" t="str">
            <v>1</v>
          </cell>
          <cell r="I83" t="str">
            <v>230203</v>
          </cell>
          <cell r="J83" t="str">
            <v>551300</v>
          </cell>
          <cell r="K83" t="str">
            <v>齐齐哈尔大学</v>
          </cell>
          <cell r="L83" t="str">
            <v>20210701</v>
          </cell>
        </row>
        <row r="83">
          <cell r="O83" t="str">
            <v>齐齐哈尔大学</v>
          </cell>
          <cell r="P83" t="str">
            <v>生命科学与农林学院</v>
          </cell>
          <cell r="Q83" t="str">
            <v>生物化学与分子生物学</v>
          </cell>
          <cell r="R83">
            <v>36</v>
          </cell>
          <cell r="S83">
            <v>57</v>
          </cell>
          <cell r="T83">
            <v>120</v>
          </cell>
          <cell r="U83">
            <v>127</v>
          </cell>
          <cell r="V83">
            <v>340</v>
          </cell>
        </row>
        <row r="84">
          <cell r="C84" t="str">
            <v>李诗雨</v>
          </cell>
          <cell r="D84" t="str">
            <v>101931210101945</v>
          </cell>
          <cell r="E84" t="str">
            <v>01</v>
          </cell>
          <cell r="F84" t="str">
            <v>19990804</v>
          </cell>
          <cell r="G84" t="str">
            <v>01</v>
          </cell>
          <cell r="H84" t="str">
            <v>2</v>
          </cell>
          <cell r="I84" t="str">
            <v>220102</v>
          </cell>
          <cell r="J84" t="str">
            <v>130000</v>
          </cell>
          <cell r="K84" t="str">
            <v>吉林农业大学</v>
          </cell>
          <cell r="L84" t="str">
            <v>20210701</v>
          </cell>
        </row>
        <row r="84">
          <cell r="O84" t="str">
            <v>吉林农业大学</v>
          </cell>
          <cell r="P84" t="str">
            <v>生命科学学院</v>
          </cell>
          <cell r="Q84" t="str">
            <v>生物化学与分子生物学</v>
          </cell>
          <cell r="R84">
            <v>36</v>
          </cell>
          <cell r="S84">
            <v>72</v>
          </cell>
          <cell r="T84">
            <v>107</v>
          </cell>
          <cell r="U84">
            <v>112</v>
          </cell>
          <cell r="V84">
            <v>327</v>
          </cell>
        </row>
        <row r="85">
          <cell r="C85" t="str">
            <v>李海霞</v>
          </cell>
          <cell r="D85" t="str">
            <v>100561029927252</v>
          </cell>
          <cell r="E85" t="str">
            <v>01</v>
          </cell>
          <cell r="F85" t="str">
            <v>19980104</v>
          </cell>
          <cell r="G85" t="str">
            <v>01</v>
          </cell>
          <cell r="H85" t="str">
            <v>2</v>
          </cell>
          <cell r="I85" t="str">
            <v>410100</v>
          </cell>
          <cell r="J85" t="str">
            <v>450001</v>
          </cell>
          <cell r="K85" t="str">
            <v>河南工业大学</v>
          </cell>
          <cell r="L85" t="str">
            <v>20210710</v>
          </cell>
        </row>
        <row r="85">
          <cell r="O85" t="str">
            <v>天津大学</v>
          </cell>
          <cell r="P85" t="str">
            <v>生命科学学院</v>
          </cell>
          <cell r="Q85" t="str">
            <v>生物学</v>
          </cell>
          <cell r="R85">
            <v>43</v>
          </cell>
          <cell r="S85">
            <v>65</v>
          </cell>
          <cell r="T85">
            <v>100</v>
          </cell>
          <cell r="U85">
            <v>109</v>
          </cell>
          <cell r="V85">
            <v>317</v>
          </cell>
        </row>
        <row r="86">
          <cell r="C86" t="str">
            <v>陈智华</v>
          </cell>
          <cell r="D86" t="str">
            <v>144231207100155</v>
          </cell>
          <cell r="E86" t="str">
            <v>01</v>
          </cell>
          <cell r="F86" t="str">
            <v>19971228</v>
          </cell>
          <cell r="G86" t="str">
            <v>01</v>
          </cell>
          <cell r="H86" t="str">
            <v>2</v>
          </cell>
          <cell r="I86" t="str">
            <v>310115</v>
          </cell>
          <cell r="J86" t="str">
            <v>201318</v>
          </cell>
          <cell r="K86" t="str">
            <v>上海健康医学院</v>
          </cell>
          <cell r="L86" t="str">
            <v>20210710</v>
          </cell>
        </row>
        <row r="86">
          <cell r="O86" t="str">
            <v>上海科技大学</v>
          </cell>
          <cell r="P86" t="str">
            <v>生命科学与技术学院</v>
          </cell>
          <cell r="Q86" t="str">
            <v>生物学</v>
          </cell>
          <cell r="R86">
            <v>46</v>
          </cell>
          <cell r="S86">
            <v>63</v>
          </cell>
          <cell r="T86">
            <v>116</v>
          </cell>
          <cell r="U86">
            <v>117</v>
          </cell>
          <cell r="V86">
            <v>342</v>
          </cell>
        </row>
        <row r="87">
          <cell r="C87" t="str">
            <v>文瑜</v>
          </cell>
          <cell r="D87" t="str">
            <v>106261095100775</v>
          </cell>
          <cell r="E87" t="str">
            <v>01</v>
          </cell>
          <cell r="F87" t="str">
            <v>19980523</v>
          </cell>
          <cell r="G87" t="str">
            <v>01</v>
          </cell>
          <cell r="H87" t="str">
            <v>2</v>
          </cell>
          <cell r="I87" t="str">
            <v>510703</v>
          </cell>
          <cell r="J87" t="str">
            <v>621000</v>
          </cell>
          <cell r="K87" t="str">
            <v>西南科技大学</v>
          </cell>
          <cell r="L87" t="str">
            <v>20210701</v>
          </cell>
        </row>
        <row r="87">
          <cell r="O87" t="str">
            <v>四川农业大学</v>
          </cell>
          <cell r="P87" t="str">
            <v>食品学院</v>
          </cell>
          <cell r="Q87" t="str">
            <v>食品加工与安全</v>
          </cell>
          <cell r="R87">
            <v>50</v>
          </cell>
          <cell r="S87">
            <v>66</v>
          </cell>
          <cell r="T87">
            <v>92</v>
          </cell>
          <cell r="U87">
            <v>115</v>
          </cell>
          <cell r="V87">
            <v>323</v>
          </cell>
        </row>
        <row r="88">
          <cell r="C88" t="str">
            <v>谢辉衡</v>
          </cell>
          <cell r="D88" t="str">
            <v>105641000002101</v>
          </cell>
          <cell r="E88" t="str">
            <v>01</v>
          </cell>
          <cell r="F88" t="str">
            <v>20000319</v>
          </cell>
          <cell r="G88" t="str">
            <v>01</v>
          </cell>
          <cell r="H88" t="str">
            <v>1</v>
          </cell>
          <cell r="I88" t="str">
            <v>430702</v>
          </cell>
          <cell r="J88" t="str">
            <v>415000</v>
          </cell>
          <cell r="K88" t="str">
            <v>湖南文理学院</v>
          </cell>
          <cell r="L88" t="str">
            <v>20210710</v>
          </cell>
        </row>
        <row r="88">
          <cell r="O88" t="str">
            <v>华南农业大学</v>
          </cell>
          <cell r="P88" t="str">
            <v>海洋学院</v>
          </cell>
          <cell r="Q88" t="str">
            <v>水生生物学</v>
          </cell>
          <cell r="R88">
            <v>36</v>
          </cell>
          <cell r="S88">
            <v>73</v>
          </cell>
          <cell r="T88">
            <v>117</v>
          </cell>
          <cell r="U88">
            <v>125</v>
          </cell>
          <cell r="V88">
            <v>351</v>
          </cell>
        </row>
        <row r="89">
          <cell r="C89" t="str">
            <v>李佳乐</v>
          </cell>
          <cell r="D89" t="str">
            <v>106261071000050</v>
          </cell>
          <cell r="E89" t="str">
            <v>01</v>
          </cell>
          <cell r="F89" t="str">
            <v>19990423</v>
          </cell>
          <cell r="G89" t="str">
            <v>01</v>
          </cell>
          <cell r="H89" t="str">
            <v>2</v>
          </cell>
          <cell r="I89" t="str">
            <v>140703</v>
          </cell>
          <cell r="J89" t="str">
            <v>030801</v>
          </cell>
          <cell r="K89" t="str">
            <v>山西农业大学</v>
          </cell>
          <cell r="L89" t="str">
            <v>20210710</v>
          </cell>
        </row>
        <row r="89">
          <cell r="O89" t="str">
            <v>四川农业大学</v>
          </cell>
          <cell r="P89" t="str">
            <v>生命科学学院</v>
          </cell>
          <cell r="Q89" t="str">
            <v>动物学</v>
          </cell>
          <cell r="R89">
            <v>48</v>
          </cell>
          <cell r="S89">
            <v>58</v>
          </cell>
          <cell r="T89">
            <v>77</v>
          </cell>
          <cell r="U89">
            <v>124</v>
          </cell>
          <cell r="V89">
            <v>307</v>
          </cell>
        </row>
        <row r="90">
          <cell r="C90" t="str">
            <v>李攀攀</v>
          </cell>
          <cell r="D90" t="str">
            <v>107201161410341</v>
          </cell>
          <cell r="E90" t="str">
            <v>01</v>
          </cell>
          <cell r="F90" t="str">
            <v>19990929</v>
          </cell>
          <cell r="G90" t="str">
            <v>01</v>
          </cell>
          <cell r="H90" t="str">
            <v>1</v>
          </cell>
          <cell r="I90" t="str">
            <v>610702</v>
          </cell>
          <cell r="J90" t="str">
            <v>723000</v>
          </cell>
          <cell r="K90" t="str">
            <v>陕西理工大学</v>
          </cell>
          <cell r="L90" t="str">
            <v>20210701</v>
          </cell>
        </row>
        <row r="90">
          <cell r="O90" t="str">
            <v>陕西理工大学</v>
          </cell>
          <cell r="P90" t="str">
            <v>生物科学与工程学院</v>
          </cell>
          <cell r="Q90" t="str">
            <v>生物化学与分子生物学</v>
          </cell>
          <cell r="R90">
            <v>36</v>
          </cell>
          <cell r="S90">
            <v>47</v>
          </cell>
          <cell r="T90">
            <v>106</v>
          </cell>
          <cell r="U90">
            <v>112</v>
          </cell>
          <cell r="V90">
            <v>301</v>
          </cell>
        </row>
        <row r="91">
          <cell r="C91" t="str">
            <v>刘斌</v>
          </cell>
          <cell r="D91" t="str">
            <v>100821101100825</v>
          </cell>
          <cell r="E91" t="str">
            <v>01</v>
          </cell>
          <cell r="F91" t="str">
            <v>19980426</v>
          </cell>
          <cell r="G91" t="str">
            <v>01</v>
          </cell>
          <cell r="H91" t="str">
            <v>1</v>
          </cell>
          <cell r="I91" t="str">
            <v>130104</v>
          </cell>
          <cell r="J91" t="str">
            <v>050000</v>
          </cell>
          <cell r="K91" t="str">
            <v>河北科技大学理工学院</v>
          </cell>
          <cell r="L91" t="str">
            <v>20200618</v>
          </cell>
        </row>
        <row r="91">
          <cell r="O91" t="str">
            <v>河北科技大学</v>
          </cell>
          <cell r="P91" t="str">
            <v>生物科学与工程学院</v>
          </cell>
          <cell r="Q91" t="str">
            <v>生物学</v>
          </cell>
          <cell r="R91">
            <v>35</v>
          </cell>
          <cell r="S91">
            <v>64</v>
          </cell>
          <cell r="T91">
            <v>107</v>
          </cell>
          <cell r="U91">
            <v>87</v>
          </cell>
          <cell r="V91">
            <v>293</v>
          </cell>
        </row>
        <row r="92">
          <cell r="C92" t="str">
            <v>燕文荃</v>
          </cell>
          <cell r="D92" t="str">
            <v>110751000002129</v>
          </cell>
          <cell r="E92" t="str">
            <v>01</v>
          </cell>
          <cell r="F92" t="str">
            <v>19990601</v>
          </cell>
          <cell r="G92" t="str">
            <v>01</v>
          </cell>
          <cell r="H92" t="str">
            <v>1</v>
          </cell>
          <cell r="I92" t="str">
            <v>420502</v>
          </cell>
          <cell r="J92" t="str">
            <v>443002</v>
          </cell>
          <cell r="K92" t="str">
            <v>三峡大学</v>
          </cell>
          <cell r="L92" t="str">
            <v>20210710</v>
          </cell>
        </row>
        <row r="92">
          <cell r="O92" t="str">
            <v>三峡大学</v>
          </cell>
          <cell r="P92" t="str">
            <v>生物与制药学院</v>
          </cell>
          <cell r="Q92" t="str">
            <v>生物学</v>
          </cell>
          <cell r="R92">
            <v>35</v>
          </cell>
          <cell r="S92">
            <v>56</v>
          </cell>
          <cell r="T92">
            <v>120</v>
          </cell>
          <cell r="U92">
            <v>107</v>
          </cell>
          <cell r="V92">
            <v>318</v>
          </cell>
        </row>
        <row r="93">
          <cell r="C93" t="str">
            <v>孙婧</v>
          </cell>
          <cell r="D93" t="str">
            <v>105591210005739</v>
          </cell>
          <cell r="E93" t="str">
            <v>01</v>
          </cell>
          <cell r="F93" t="str">
            <v>19980602</v>
          </cell>
          <cell r="G93" t="str">
            <v>01</v>
          </cell>
          <cell r="H93" t="str">
            <v>2</v>
          </cell>
          <cell r="I93" t="str">
            <v>370102</v>
          </cell>
          <cell r="J93" t="str">
            <v>250014</v>
          </cell>
          <cell r="K93" t="str">
            <v>济南大学</v>
          </cell>
          <cell r="L93" t="str">
            <v>20200624</v>
          </cell>
        </row>
        <row r="93">
          <cell r="O93" t="str">
            <v>暨南大学</v>
          </cell>
          <cell r="P93" t="str">
            <v>生命科学技术学院</v>
          </cell>
          <cell r="Q93" t="str">
            <v>神经生物学</v>
          </cell>
          <cell r="R93">
            <v>51</v>
          </cell>
          <cell r="S93">
            <v>72</v>
          </cell>
          <cell r="T93">
            <v>77</v>
          </cell>
          <cell r="U93">
            <v>108</v>
          </cell>
          <cell r="V93">
            <v>308</v>
          </cell>
        </row>
        <row r="94">
          <cell r="C94" t="str">
            <v>岳喜明</v>
          </cell>
          <cell r="D94" t="str">
            <v>106101071320076</v>
          </cell>
          <cell r="E94" t="str">
            <v>01</v>
          </cell>
          <cell r="F94" t="str">
            <v>19981203</v>
          </cell>
          <cell r="G94" t="str">
            <v>01</v>
          </cell>
          <cell r="H94" t="str">
            <v>1</v>
          </cell>
          <cell r="I94" t="str">
            <v>511302</v>
          </cell>
          <cell r="J94" t="str">
            <v>637002</v>
          </cell>
          <cell r="K94" t="str">
            <v>西华师范大学</v>
          </cell>
          <cell r="L94" t="str">
            <v>20210710</v>
          </cell>
        </row>
        <row r="94">
          <cell r="O94" t="str">
            <v>四川大学</v>
          </cell>
          <cell r="P94" t="str">
            <v>生命科学学院</v>
          </cell>
          <cell r="Q94" t="str">
            <v>生态学</v>
          </cell>
          <cell r="R94">
            <v>60</v>
          </cell>
          <cell r="S94">
            <v>68</v>
          </cell>
          <cell r="T94">
            <v>111</v>
          </cell>
          <cell r="U94">
            <v>106</v>
          </cell>
          <cell r="V94">
            <v>345</v>
          </cell>
        </row>
        <row r="95">
          <cell r="C95" t="str">
            <v>段晓盟</v>
          </cell>
          <cell r="D95" t="str">
            <v>100821101100733</v>
          </cell>
          <cell r="E95" t="str">
            <v>01</v>
          </cell>
          <cell r="F95" t="str">
            <v>19980711</v>
          </cell>
          <cell r="G95" t="str">
            <v>01</v>
          </cell>
          <cell r="H95" t="str">
            <v>2</v>
          </cell>
          <cell r="I95" t="str">
            <v>130104</v>
          </cell>
          <cell r="J95" t="str">
            <v>050000</v>
          </cell>
          <cell r="K95" t="str">
            <v>河北科技大学理工学院</v>
          </cell>
          <cell r="L95" t="str">
            <v>20200618</v>
          </cell>
        </row>
        <row r="95">
          <cell r="O95" t="str">
            <v>河北科技大学</v>
          </cell>
          <cell r="P95" t="str">
            <v>生物科学与工程学院</v>
          </cell>
          <cell r="Q95" t="str">
            <v>生物学</v>
          </cell>
          <cell r="R95">
            <v>35</v>
          </cell>
          <cell r="S95">
            <v>64</v>
          </cell>
          <cell r="T95">
            <v>112</v>
          </cell>
          <cell r="U95">
            <v>90</v>
          </cell>
          <cell r="V95">
            <v>301</v>
          </cell>
        </row>
        <row r="96">
          <cell r="C96" t="str">
            <v>石长玉</v>
          </cell>
          <cell r="D96" t="str">
            <v>110351000000215</v>
          </cell>
          <cell r="E96" t="str">
            <v>01</v>
          </cell>
          <cell r="F96" t="str">
            <v>19990701</v>
          </cell>
          <cell r="G96" t="str">
            <v>01</v>
          </cell>
          <cell r="H96" t="str">
            <v>2</v>
          </cell>
          <cell r="I96" t="str">
            <v>210104</v>
          </cell>
          <cell r="J96" t="str">
            <v>110044</v>
          </cell>
          <cell r="K96" t="str">
            <v>沈阳大学</v>
          </cell>
          <cell r="L96" t="str">
            <v>20210710</v>
          </cell>
        </row>
        <row r="96">
          <cell r="O96" t="str">
            <v>沈阳大学</v>
          </cell>
          <cell r="P96" t="str">
            <v>生命科学与工程学院</v>
          </cell>
          <cell r="Q96" t="str">
            <v>生物学</v>
          </cell>
          <cell r="R96">
            <v>36</v>
          </cell>
          <cell r="S96">
            <v>62</v>
          </cell>
          <cell r="T96">
            <v>110</v>
          </cell>
          <cell r="U96">
            <v>131</v>
          </cell>
          <cell r="V96">
            <v>339</v>
          </cell>
        </row>
        <row r="97">
          <cell r="C97" t="str">
            <v>王俊婕</v>
          </cell>
          <cell r="D97" t="str">
            <v>102851212323053</v>
          </cell>
          <cell r="E97" t="str">
            <v>01</v>
          </cell>
          <cell r="F97" t="str">
            <v>19980313</v>
          </cell>
          <cell r="G97" t="str">
            <v>01</v>
          </cell>
          <cell r="H97" t="str">
            <v>2</v>
          </cell>
          <cell r="I97" t="str">
            <v>370911</v>
          </cell>
          <cell r="J97" t="str">
            <v>271000</v>
          </cell>
          <cell r="K97" t="str">
            <v>山东第一医科大学</v>
          </cell>
          <cell r="L97" t="str">
            <v>20210701</v>
          </cell>
        </row>
        <row r="97">
          <cell r="O97" t="str">
            <v>苏州大学</v>
          </cell>
          <cell r="P97" t="str">
            <v>医学部</v>
          </cell>
          <cell r="Q97" t="str">
            <v>生物学</v>
          </cell>
          <cell r="R97">
            <v>51</v>
          </cell>
          <cell r="S97">
            <v>70</v>
          </cell>
          <cell r="T97">
            <v>93</v>
          </cell>
          <cell r="U97">
            <v>116</v>
          </cell>
          <cell r="V97">
            <v>330</v>
          </cell>
        </row>
        <row r="98">
          <cell r="C98" t="str">
            <v>张天祎</v>
          </cell>
          <cell r="D98" t="str">
            <v>101581081101408</v>
          </cell>
          <cell r="E98" t="str">
            <v>01</v>
          </cell>
          <cell r="F98" t="str">
            <v>19970816</v>
          </cell>
          <cell r="G98" t="str">
            <v>01</v>
          </cell>
          <cell r="H98" t="str">
            <v>1</v>
          </cell>
          <cell r="I98" t="str">
            <v>370113</v>
          </cell>
          <cell r="J98" t="str">
            <v>250353</v>
          </cell>
          <cell r="K98" t="str">
            <v>齐鲁工业大学</v>
          </cell>
          <cell r="L98" t="str">
            <v>20210710</v>
          </cell>
        </row>
        <row r="98">
          <cell r="O98" t="str">
            <v>大连海洋大学</v>
          </cell>
          <cell r="P98" t="str">
            <v>食品科学与工程学院</v>
          </cell>
          <cell r="Q98" t="str">
            <v>食品科学与工程</v>
          </cell>
          <cell r="R98">
            <v>30</v>
          </cell>
          <cell r="S98">
            <v>70</v>
          </cell>
          <cell r="T98">
            <v>103</v>
          </cell>
          <cell r="U98">
            <v>121</v>
          </cell>
          <cell r="V98">
            <v>324</v>
          </cell>
        </row>
        <row r="99">
          <cell r="C99" t="str">
            <v>刘锦</v>
          </cell>
          <cell r="D99" t="str">
            <v>105131000001036</v>
          </cell>
          <cell r="E99" t="str">
            <v>01</v>
          </cell>
          <cell r="F99" t="str">
            <v>19990208</v>
          </cell>
          <cell r="G99" t="str">
            <v>01</v>
          </cell>
          <cell r="H99" t="str">
            <v>2</v>
          </cell>
          <cell r="I99" t="str">
            <v>420202</v>
          </cell>
          <cell r="J99" t="str">
            <v>435000</v>
          </cell>
          <cell r="K99" t="str">
            <v>湖北师范大学</v>
          </cell>
          <cell r="L99" t="str">
            <v>20210701</v>
          </cell>
        </row>
        <row r="99">
          <cell r="O99" t="str">
            <v>湖北师范大学</v>
          </cell>
          <cell r="P99" t="str">
            <v>生命科学学院</v>
          </cell>
          <cell r="Q99" t="str">
            <v>微生物学</v>
          </cell>
          <cell r="R99">
            <v>36</v>
          </cell>
          <cell r="S99">
            <v>67</v>
          </cell>
          <cell r="T99">
            <v>131</v>
          </cell>
          <cell r="U99">
            <v>137</v>
          </cell>
          <cell r="V99">
            <v>371</v>
          </cell>
        </row>
        <row r="100">
          <cell r="C100" t="str">
            <v>邹越</v>
          </cell>
          <cell r="D100" t="str">
            <v>106261095100667</v>
          </cell>
          <cell r="E100" t="str">
            <v>01</v>
          </cell>
          <cell r="F100" t="str">
            <v>19980109</v>
          </cell>
          <cell r="G100" t="str">
            <v>01</v>
          </cell>
          <cell r="H100" t="str">
            <v>1</v>
          </cell>
          <cell r="I100" t="str">
            <v>500117</v>
          </cell>
          <cell r="J100" t="str">
            <v>401519</v>
          </cell>
          <cell r="K100" t="str">
            <v>西南民族大学</v>
          </cell>
          <cell r="L100" t="str">
            <v>20200630</v>
          </cell>
        </row>
        <row r="100">
          <cell r="O100" t="str">
            <v>四川农业大学</v>
          </cell>
          <cell r="P100" t="str">
            <v>食品学院</v>
          </cell>
          <cell r="Q100" t="str">
            <v>食品加工与安全</v>
          </cell>
          <cell r="R100">
            <v>53</v>
          </cell>
          <cell r="S100">
            <v>65</v>
          </cell>
          <cell r="T100">
            <v>87</v>
          </cell>
          <cell r="U100">
            <v>116</v>
          </cell>
          <cell r="V100">
            <v>321</v>
          </cell>
        </row>
        <row r="101">
          <cell r="C101" t="str">
            <v>刘兵</v>
          </cell>
          <cell r="D101" t="str">
            <v>853011202100035</v>
          </cell>
          <cell r="E101" t="str">
            <v>01</v>
          </cell>
          <cell r="F101" t="str">
            <v>19990328</v>
          </cell>
          <cell r="G101" t="str">
            <v>01</v>
          </cell>
          <cell r="H101" t="str">
            <v>1</v>
          </cell>
          <cell r="I101" t="str">
            <v>370214</v>
          </cell>
          <cell r="J101" t="str">
            <v>266109</v>
          </cell>
          <cell r="K101" t="str">
            <v>青岛农业大学</v>
          </cell>
          <cell r="L101" t="str">
            <v>20210710</v>
          </cell>
        </row>
        <row r="101">
          <cell r="O101" t="str">
            <v>自然资源部第一海洋研究所</v>
          </cell>
          <cell r="P101" t="str">
            <v>海洋生物系</v>
          </cell>
          <cell r="Q101" t="str">
            <v>海洋生物学</v>
          </cell>
          <cell r="R101">
            <v>35</v>
          </cell>
          <cell r="S101">
            <v>74</v>
          </cell>
          <cell r="T101">
            <v>91</v>
          </cell>
          <cell r="U101">
            <v>105</v>
          </cell>
          <cell r="V101">
            <v>305</v>
          </cell>
        </row>
        <row r="102">
          <cell r="C102" t="str">
            <v>任璇</v>
          </cell>
          <cell r="D102" t="str">
            <v>105891007004271</v>
          </cell>
          <cell r="E102" t="str">
            <v>01</v>
          </cell>
          <cell r="F102" t="str">
            <v>19961010</v>
          </cell>
          <cell r="G102" t="str">
            <v>01</v>
          </cell>
          <cell r="H102" t="str">
            <v>2</v>
          </cell>
          <cell r="I102" t="str">
            <v>420111</v>
          </cell>
          <cell r="J102" t="str">
            <v>430073</v>
          </cell>
          <cell r="K102" t="str">
            <v>武汉设计工程学院</v>
          </cell>
          <cell r="L102" t="str">
            <v>20190630</v>
          </cell>
        </row>
        <row r="102">
          <cell r="O102" t="str">
            <v>海南大学</v>
          </cell>
          <cell r="P102" t="str">
            <v>生命科学与药学院</v>
          </cell>
          <cell r="Q102" t="str">
            <v>生物学</v>
          </cell>
          <cell r="R102">
            <v>46</v>
          </cell>
          <cell r="S102">
            <v>66</v>
          </cell>
          <cell r="T102">
            <v>123</v>
          </cell>
          <cell r="U102">
            <v>93</v>
          </cell>
          <cell r="V102">
            <v>328</v>
          </cell>
        </row>
        <row r="103">
          <cell r="C103" t="str">
            <v>杨云祺</v>
          </cell>
          <cell r="D103" t="str">
            <v>102241071005124</v>
          </cell>
          <cell r="E103" t="str">
            <v>01</v>
          </cell>
          <cell r="F103" t="str">
            <v>19980615</v>
          </cell>
          <cell r="G103" t="str">
            <v>01</v>
          </cell>
          <cell r="H103" t="str">
            <v>2</v>
          </cell>
          <cell r="I103" t="str">
            <v>230103</v>
          </cell>
          <cell r="J103" t="str">
            <v>157400</v>
          </cell>
          <cell r="K103" t="str">
            <v>哈尔滨学院</v>
          </cell>
          <cell r="L103" t="str">
            <v>20210701</v>
          </cell>
        </row>
        <row r="103">
          <cell r="O103" t="str">
            <v>东北农业大学</v>
          </cell>
          <cell r="P103" t="str">
            <v>生命科学学院</v>
          </cell>
          <cell r="Q103" t="str">
            <v>微生物学</v>
          </cell>
          <cell r="R103">
            <v>42</v>
          </cell>
          <cell r="S103">
            <v>69</v>
          </cell>
          <cell r="T103">
            <v>107</v>
          </cell>
          <cell r="U103">
            <v>114</v>
          </cell>
          <cell r="V103">
            <v>332</v>
          </cell>
        </row>
        <row r="104">
          <cell r="C104" t="str">
            <v>徐莉</v>
          </cell>
          <cell r="D104" t="str">
            <v>103581210006147</v>
          </cell>
          <cell r="E104" t="str">
            <v>01</v>
          </cell>
          <cell r="F104" t="str">
            <v>19990202</v>
          </cell>
          <cell r="G104" t="str">
            <v>01</v>
          </cell>
          <cell r="H104" t="str">
            <v>2</v>
          </cell>
          <cell r="I104" t="str">
            <v>340882</v>
          </cell>
          <cell r="J104" t="str">
            <v>246300</v>
          </cell>
          <cell r="K104" t="str">
            <v>安徽师范大学</v>
          </cell>
          <cell r="L104" t="str">
            <v>20200701</v>
          </cell>
        </row>
        <row r="104">
          <cell r="O104" t="str">
            <v>中国科学技术大学</v>
          </cell>
          <cell r="P104" t="str">
            <v>生命科学与医学部</v>
          </cell>
          <cell r="Q104" t="str">
            <v>生物学</v>
          </cell>
          <cell r="R104">
            <v>55</v>
          </cell>
          <cell r="S104">
            <v>65</v>
          </cell>
          <cell r="T104">
            <v>96</v>
          </cell>
          <cell r="U104">
            <v>88</v>
          </cell>
          <cell r="V104">
            <v>304</v>
          </cell>
        </row>
        <row r="105">
          <cell r="C105" t="str">
            <v>李杉</v>
          </cell>
          <cell r="D105" t="str">
            <v>110651852612895</v>
          </cell>
          <cell r="E105" t="str">
            <v>01</v>
          </cell>
          <cell r="F105" t="str">
            <v>19981226</v>
          </cell>
          <cell r="G105" t="str">
            <v>01</v>
          </cell>
          <cell r="H105" t="str">
            <v>2</v>
          </cell>
          <cell r="I105" t="str">
            <v>130302</v>
          </cell>
          <cell r="J105" t="str">
            <v>066000</v>
          </cell>
          <cell r="K105" t="str">
            <v>河北科技师范学院</v>
          </cell>
          <cell r="L105" t="str">
            <v>20210701</v>
          </cell>
        </row>
        <row r="105">
          <cell r="O105" t="str">
            <v>青岛大学</v>
          </cell>
          <cell r="P105" t="str">
            <v>医学部</v>
          </cell>
          <cell r="Q105" t="str">
            <v>生理学</v>
          </cell>
          <cell r="R105">
            <v>36</v>
          </cell>
          <cell r="S105">
            <v>67</v>
          </cell>
          <cell r="T105">
            <v>94</v>
          </cell>
          <cell r="U105">
            <v>117</v>
          </cell>
          <cell r="V105">
            <v>314</v>
          </cell>
        </row>
        <row r="106">
          <cell r="C106" t="str">
            <v>王涣淇</v>
          </cell>
          <cell r="D106" t="str">
            <v>101571000002697</v>
          </cell>
          <cell r="E106" t="str">
            <v>01</v>
          </cell>
          <cell r="F106" t="str">
            <v>19980519</v>
          </cell>
          <cell r="G106" t="str">
            <v>01</v>
          </cell>
          <cell r="H106" t="str">
            <v>2</v>
          </cell>
          <cell r="I106" t="str">
            <v>220521</v>
          </cell>
          <cell r="J106" t="str">
            <v>134100</v>
          </cell>
          <cell r="K106" t="str">
            <v>吉林化工学院</v>
          </cell>
          <cell r="L106" t="str">
            <v>20200615</v>
          </cell>
        </row>
        <row r="106">
          <cell r="O106" t="str">
            <v>沈阳农业大学</v>
          </cell>
          <cell r="P106" t="str">
            <v>食品学院</v>
          </cell>
          <cell r="Q106" t="str">
            <v>食品科学</v>
          </cell>
          <cell r="R106">
            <v>36</v>
          </cell>
          <cell r="S106">
            <v>72</v>
          </cell>
          <cell r="T106">
            <v>146</v>
          </cell>
          <cell r="U106">
            <v>94</v>
          </cell>
          <cell r="V106">
            <v>348</v>
          </cell>
        </row>
        <row r="107">
          <cell r="C107" t="str">
            <v>安吉一</v>
          </cell>
          <cell r="D107" t="str">
            <v>102241071005127</v>
          </cell>
          <cell r="E107" t="str">
            <v>01</v>
          </cell>
          <cell r="F107" t="str">
            <v>19990301</v>
          </cell>
          <cell r="G107" t="str">
            <v>01</v>
          </cell>
          <cell r="H107" t="str">
            <v>1</v>
          </cell>
          <cell r="I107" t="str">
            <v>230110</v>
          </cell>
          <cell r="J107" t="str">
            <v>150038</v>
          </cell>
          <cell r="K107" t="str">
            <v>东北农业大学</v>
          </cell>
          <cell r="L107" t="str">
            <v>20210710</v>
          </cell>
        </row>
        <row r="107">
          <cell r="O107" t="str">
            <v>东北农业大学</v>
          </cell>
          <cell r="P107" t="str">
            <v>生命科学学院</v>
          </cell>
          <cell r="Q107" t="str">
            <v>微生物学</v>
          </cell>
          <cell r="R107">
            <v>48</v>
          </cell>
          <cell r="S107">
            <v>71</v>
          </cell>
          <cell r="T107">
            <v>112</v>
          </cell>
          <cell r="U107">
            <v>98</v>
          </cell>
          <cell r="V107">
            <v>329</v>
          </cell>
        </row>
        <row r="108">
          <cell r="C108" t="str">
            <v>张鑫</v>
          </cell>
          <cell r="D108" t="str">
            <v>101131140401325</v>
          </cell>
          <cell r="E108" t="str">
            <v>01</v>
          </cell>
          <cell r="F108" t="str">
            <v>19970102</v>
          </cell>
          <cell r="G108" t="str">
            <v>01</v>
          </cell>
          <cell r="H108" t="str">
            <v>1</v>
          </cell>
          <cell r="I108" t="str">
            <v>141122</v>
          </cell>
          <cell r="J108" t="str">
            <v>030500</v>
          </cell>
          <cell r="K108" t="str">
            <v>山西农业大学</v>
          </cell>
          <cell r="L108" t="str">
            <v>20200701</v>
          </cell>
        </row>
        <row r="108">
          <cell r="O108" t="str">
            <v>山西农业大学</v>
          </cell>
          <cell r="P108" t="str">
            <v>食品科学与工程学院</v>
          </cell>
          <cell r="Q108" t="str">
            <v>食品科学与工程</v>
          </cell>
          <cell r="R108">
            <v>31</v>
          </cell>
          <cell r="S108">
            <v>60</v>
          </cell>
          <cell r="T108">
            <v>105</v>
          </cell>
          <cell r="U108">
            <v>125</v>
          </cell>
          <cell r="V108">
            <v>321</v>
          </cell>
        </row>
        <row r="109">
          <cell r="C109" t="str">
            <v>张驰</v>
          </cell>
          <cell r="D109" t="str">
            <v>106261095100833</v>
          </cell>
          <cell r="E109" t="str">
            <v>01</v>
          </cell>
          <cell r="F109" t="str">
            <v>19970725</v>
          </cell>
          <cell r="G109" t="str">
            <v>01</v>
          </cell>
          <cell r="H109" t="str">
            <v>1</v>
          </cell>
          <cell r="I109" t="str">
            <v>510184</v>
          </cell>
          <cell r="J109" t="str">
            <v>611230</v>
          </cell>
          <cell r="K109" t="str">
            <v>山西农业大学</v>
          </cell>
          <cell r="L109" t="str">
            <v>20190701</v>
          </cell>
        </row>
        <row r="109">
          <cell r="O109" t="str">
            <v>四川农业大学</v>
          </cell>
          <cell r="P109" t="str">
            <v>食品学院</v>
          </cell>
          <cell r="Q109" t="str">
            <v>食品加工与安全</v>
          </cell>
          <cell r="R109">
            <v>60</v>
          </cell>
          <cell r="S109">
            <v>53</v>
          </cell>
          <cell r="T109">
            <v>106</v>
          </cell>
          <cell r="U109">
            <v>107</v>
          </cell>
          <cell r="V109">
            <v>326</v>
          </cell>
        </row>
        <row r="110">
          <cell r="C110" t="str">
            <v>艾小满</v>
          </cell>
          <cell r="D110" t="str">
            <v>106101071020664</v>
          </cell>
          <cell r="E110" t="str">
            <v>01</v>
          </cell>
          <cell r="F110" t="str">
            <v>20000521</v>
          </cell>
          <cell r="G110" t="str">
            <v>01</v>
          </cell>
          <cell r="H110" t="str">
            <v>2</v>
          </cell>
          <cell r="I110" t="str">
            <v>510302</v>
          </cell>
          <cell r="J110" t="str">
            <v>643000</v>
          </cell>
          <cell r="K110" t="str">
            <v>四川轻化工大学</v>
          </cell>
          <cell r="L110" t="str">
            <v>20210710</v>
          </cell>
        </row>
        <row r="110">
          <cell r="O110" t="str">
            <v>四川大学</v>
          </cell>
          <cell r="P110" t="str">
            <v>生命科学学院</v>
          </cell>
          <cell r="Q110" t="str">
            <v>生物学</v>
          </cell>
          <cell r="R110">
            <v>53</v>
          </cell>
          <cell r="S110">
            <v>63</v>
          </cell>
          <cell r="T110">
            <v>105</v>
          </cell>
          <cell r="U110">
            <v>105</v>
          </cell>
          <cell r="V110">
            <v>326</v>
          </cell>
        </row>
        <row r="111">
          <cell r="C111" t="str">
            <v>张楠</v>
          </cell>
          <cell r="D111" t="str">
            <v>101081210005938</v>
          </cell>
          <cell r="E111" t="str">
            <v>01</v>
          </cell>
          <cell r="F111" t="str">
            <v>19971105</v>
          </cell>
          <cell r="G111" t="str">
            <v>01</v>
          </cell>
          <cell r="H111" t="str">
            <v>2</v>
          </cell>
          <cell r="I111" t="str">
            <v>140932</v>
          </cell>
          <cell r="J111" t="str">
            <v>036400</v>
          </cell>
          <cell r="K111" t="str">
            <v>太原师范学院</v>
          </cell>
          <cell r="L111" t="str">
            <v>20190701</v>
          </cell>
        </row>
        <row r="111">
          <cell r="O111" t="str">
            <v>山西大学</v>
          </cell>
          <cell r="P111" t="str">
            <v>生物技术研究所</v>
          </cell>
          <cell r="Q111" t="str">
            <v>微生物学</v>
          </cell>
          <cell r="R111">
            <v>36</v>
          </cell>
          <cell r="S111">
            <v>57</v>
          </cell>
          <cell r="T111">
            <v>117</v>
          </cell>
          <cell r="U111">
            <v>134</v>
          </cell>
          <cell r="V111">
            <v>344</v>
          </cell>
        </row>
        <row r="112">
          <cell r="C112" t="str">
            <v>高正丹</v>
          </cell>
          <cell r="D112" t="str">
            <v>107301121003057</v>
          </cell>
          <cell r="E112" t="str">
            <v>01</v>
          </cell>
          <cell r="F112" t="str">
            <v>20000103</v>
          </cell>
          <cell r="G112" t="str">
            <v>01</v>
          </cell>
          <cell r="H112" t="str">
            <v>2</v>
          </cell>
          <cell r="I112" t="str">
            <v>620502</v>
          </cell>
          <cell r="J112" t="str">
            <v>741000</v>
          </cell>
          <cell r="K112" t="str">
            <v>天水师范学院</v>
          </cell>
          <cell r="L112" t="str">
            <v>20210701</v>
          </cell>
        </row>
        <row r="112">
          <cell r="O112" t="str">
            <v>兰州大学</v>
          </cell>
          <cell r="P112" t="str">
            <v>生命科学学院</v>
          </cell>
          <cell r="Q112" t="str">
            <v>微生物学</v>
          </cell>
          <cell r="R112">
            <v>63</v>
          </cell>
          <cell r="S112">
            <v>63</v>
          </cell>
          <cell r="T112">
            <v>96</v>
          </cell>
          <cell r="U112">
            <v>112</v>
          </cell>
          <cell r="V112">
            <v>334</v>
          </cell>
        </row>
        <row r="113">
          <cell r="C113" t="str">
            <v>展艳</v>
          </cell>
          <cell r="D113" t="str">
            <v>106731000016604</v>
          </cell>
          <cell r="E113" t="str">
            <v>01</v>
          </cell>
          <cell r="F113" t="str">
            <v>19990115</v>
          </cell>
          <cell r="G113" t="str">
            <v>01</v>
          </cell>
          <cell r="H113" t="str">
            <v>2</v>
          </cell>
          <cell r="I113" t="str">
            <v>630105</v>
          </cell>
          <cell r="J113" t="str">
            <v>810016</v>
          </cell>
          <cell r="K113" t="str">
            <v>青海师范大学</v>
          </cell>
          <cell r="L113" t="str">
            <v>20210710</v>
          </cell>
        </row>
        <row r="113">
          <cell r="O113" t="str">
            <v>云南大学</v>
          </cell>
          <cell r="P113" t="str">
            <v>生命科学学院</v>
          </cell>
          <cell r="Q113" t="str">
            <v>细胞生物学</v>
          </cell>
          <cell r="R113">
            <v>41</v>
          </cell>
          <cell r="S113">
            <v>78</v>
          </cell>
          <cell r="T113">
            <v>84</v>
          </cell>
          <cell r="U113">
            <v>114</v>
          </cell>
          <cell r="V113">
            <v>317</v>
          </cell>
        </row>
        <row r="114">
          <cell r="C114" t="str">
            <v>殴小嫚</v>
          </cell>
          <cell r="D114" t="str">
            <v>106731000020906</v>
          </cell>
          <cell r="E114" t="str">
            <v>01</v>
          </cell>
          <cell r="F114" t="str">
            <v>19980413</v>
          </cell>
          <cell r="G114" t="str">
            <v>01</v>
          </cell>
          <cell r="H114" t="str">
            <v>2</v>
          </cell>
          <cell r="I114" t="str">
            <v>530302</v>
          </cell>
          <cell r="J114" t="str">
            <v>655011</v>
          </cell>
          <cell r="K114" t="str">
            <v>曲靖师范学院</v>
          </cell>
          <cell r="L114" t="str">
            <v>20210710</v>
          </cell>
        </row>
        <row r="114">
          <cell r="O114" t="str">
            <v>云南大学</v>
          </cell>
          <cell r="P114" t="str">
            <v>生态与环境学院</v>
          </cell>
          <cell r="Q114" t="str">
            <v>植物学</v>
          </cell>
          <cell r="R114">
            <v>48</v>
          </cell>
          <cell r="S114">
            <v>72</v>
          </cell>
          <cell r="T114">
            <v>96</v>
          </cell>
          <cell r="U114">
            <v>92</v>
          </cell>
          <cell r="V114">
            <v>308</v>
          </cell>
        </row>
        <row r="115">
          <cell r="C115" t="str">
            <v>杨晋懿</v>
          </cell>
          <cell r="D115" t="str">
            <v>107191000001061</v>
          </cell>
          <cell r="E115" t="str">
            <v>01</v>
          </cell>
          <cell r="F115" t="str">
            <v>19980704</v>
          </cell>
          <cell r="G115" t="str">
            <v>01</v>
          </cell>
          <cell r="H115" t="str">
            <v>1</v>
          </cell>
          <cell r="I115" t="str">
            <v>653101</v>
          </cell>
          <cell r="J115" t="str">
            <v>844000</v>
          </cell>
          <cell r="K115" t="str">
            <v>喀什大学</v>
          </cell>
          <cell r="L115" t="str">
            <v>20210610</v>
          </cell>
        </row>
        <row r="115">
          <cell r="O115" t="str">
            <v>延安大学</v>
          </cell>
          <cell r="P115" t="str">
            <v>生命科学学院</v>
          </cell>
          <cell r="Q115" t="str">
            <v>生物学</v>
          </cell>
          <cell r="R115">
            <v>35</v>
          </cell>
          <cell r="S115">
            <v>67</v>
          </cell>
          <cell r="T115">
            <v>120</v>
          </cell>
          <cell r="U115">
            <v>113</v>
          </cell>
          <cell r="V115">
            <v>335</v>
          </cell>
        </row>
        <row r="116">
          <cell r="C116" t="str">
            <v>陈红</v>
          </cell>
          <cell r="D116" t="str">
            <v>105641000002716</v>
          </cell>
          <cell r="E116" t="str">
            <v>01</v>
          </cell>
          <cell r="F116" t="str">
            <v>19971029</v>
          </cell>
          <cell r="G116" t="str">
            <v>01</v>
          </cell>
          <cell r="H116" t="str">
            <v>2</v>
          </cell>
          <cell r="I116" t="str">
            <v>440902</v>
          </cell>
          <cell r="J116" t="str">
            <v>525000</v>
          </cell>
          <cell r="K116" t="str">
            <v>广东石油化工学院</v>
          </cell>
          <cell r="L116" t="str">
            <v>20210710</v>
          </cell>
        </row>
        <row r="116">
          <cell r="O116" t="str">
            <v>华南农业大学</v>
          </cell>
          <cell r="P116" t="str">
            <v>植物保护学院</v>
          </cell>
          <cell r="Q116" t="str">
            <v>微生物学</v>
          </cell>
          <cell r="R116">
            <v>35</v>
          </cell>
          <cell r="S116">
            <v>66</v>
          </cell>
          <cell r="T116">
            <v>106</v>
          </cell>
          <cell r="U116">
            <v>121</v>
          </cell>
          <cell r="V116">
            <v>328</v>
          </cell>
        </row>
        <row r="117">
          <cell r="C117" t="str">
            <v>赵楠</v>
          </cell>
          <cell r="D117" t="str">
            <v>106971142015782</v>
          </cell>
          <cell r="E117" t="str">
            <v>01</v>
          </cell>
          <cell r="F117" t="str">
            <v>19981215</v>
          </cell>
          <cell r="G117" t="str">
            <v>01</v>
          </cell>
          <cell r="H117" t="str">
            <v>2</v>
          </cell>
          <cell r="I117" t="str">
            <v>140922</v>
          </cell>
          <cell r="J117" t="str">
            <v>035500</v>
          </cell>
          <cell r="K117" t="str">
            <v>山西师范大学</v>
          </cell>
          <cell r="L117" t="str">
            <v>20200701</v>
          </cell>
        </row>
        <row r="117">
          <cell r="O117" t="str">
            <v>西北大学</v>
          </cell>
          <cell r="P117" t="str">
            <v>生命科学学院</v>
          </cell>
          <cell r="Q117" t="str">
            <v>生物学</v>
          </cell>
          <cell r="R117">
            <v>49</v>
          </cell>
          <cell r="S117">
            <v>68</v>
          </cell>
          <cell r="T117">
            <v>103</v>
          </cell>
          <cell r="U117">
            <v>85</v>
          </cell>
          <cell r="V117">
            <v>305</v>
          </cell>
        </row>
        <row r="118">
          <cell r="C118" t="str">
            <v>柯麟玲</v>
          </cell>
          <cell r="D118" t="str">
            <v>144301104000087</v>
          </cell>
          <cell r="E118" t="str">
            <v>01</v>
          </cell>
          <cell r="F118" t="str">
            <v>19981202</v>
          </cell>
          <cell r="G118" t="str">
            <v>01</v>
          </cell>
          <cell r="H118" t="str">
            <v>2</v>
          </cell>
          <cell r="I118" t="str">
            <v>510703</v>
          </cell>
          <cell r="J118" t="str">
            <v>621000</v>
          </cell>
          <cell r="K118" t="str">
            <v>绵阳师范学院</v>
          </cell>
          <cell r="L118" t="str">
            <v>20210701</v>
          </cell>
        </row>
        <row r="118">
          <cell r="O118" t="str">
            <v>中国科学院大学</v>
          </cell>
          <cell r="P118" t="str">
            <v>昆明动物研究所</v>
          </cell>
          <cell r="Q118" t="str">
            <v>细胞生物学</v>
          </cell>
          <cell r="R118">
            <v>55</v>
          </cell>
          <cell r="S118">
            <v>67</v>
          </cell>
          <cell r="T118">
            <v>101</v>
          </cell>
          <cell r="U118">
            <v>92</v>
          </cell>
          <cell r="V118">
            <v>315</v>
          </cell>
        </row>
        <row r="119">
          <cell r="C119" t="str">
            <v>吴紫娟</v>
          </cell>
          <cell r="D119" t="str">
            <v>105421431809103</v>
          </cell>
          <cell r="E119" t="str">
            <v>01</v>
          </cell>
          <cell r="F119" t="str">
            <v>20000422</v>
          </cell>
          <cell r="G119" t="str">
            <v>01</v>
          </cell>
          <cell r="H119" t="str">
            <v>2</v>
          </cell>
          <cell r="I119" t="str">
            <v>430406</v>
          </cell>
          <cell r="J119" t="str">
            <v>421008</v>
          </cell>
          <cell r="K119" t="str">
            <v>衡阳师范学院</v>
          </cell>
          <cell r="L119" t="str">
            <v>20210710</v>
          </cell>
        </row>
        <row r="119">
          <cell r="O119" t="str">
            <v>湖南师范大学</v>
          </cell>
          <cell r="P119" t="str">
            <v>生命科学学院</v>
          </cell>
          <cell r="Q119" t="str">
            <v>生理学</v>
          </cell>
          <cell r="R119">
            <v>47</v>
          </cell>
          <cell r="S119">
            <v>69</v>
          </cell>
          <cell r="T119">
            <v>110</v>
          </cell>
          <cell r="U119">
            <v>86</v>
          </cell>
          <cell r="V119">
            <v>312</v>
          </cell>
        </row>
        <row r="120">
          <cell r="C120" t="str">
            <v>张冉</v>
          </cell>
          <cell r="D120" t="str">
            <v>144301106000084</v>
          </cell>
          <cell r="E120" t="str">
            <v>01</v>
          </cell>
          <cell r="F120" t="str">
            <v>20000103</v>
          </cell>
          <cell r="G120" t="str">
            <v>01</v>
          </cell>
          <cell r="H120" t="str">
            <v>2</v>
          </cell>
          <cell r="I120" t="str">
            <v>370902</v>
          </cell>
          <cell r="J120" t="str">
            <v>271017</v>
          </cell>
          <cell r="K120" t="str">
            <v>山东农业大学</v>
          </cell>
          <cell r="L120" t="str">
            <v>20210701</v>
          </cell>
        </row>
        <row r="120">
          <cell r="O120" t="str">
            <v>中国科学院大学</v>
          </cell>
          <cell r="P120" t="str">
            <v>昆明植物研究所</v>
          </cell>
          <cell r="Q120" t="str">
            <v>生物化学与分子生物学</v>
          </cell>
          <cell r="R120">
            <v>60</v>
          </cell>
          <cell r="S120">
            <v>68</v>
          </cell>
          <cell r="T120">
            <v>92</v>
          </cell>
          <cell r="U120">
            <v>75</v>
          </cell>
          <cell r="V120">
            <v>295</v>
          </cell>
        </row>
        <row r="121">
          <cell r="C121" t="str">
            <v>李岚</v>
          </cell>
          <cell r="D121" t="str">
            <v>105641000002521</v>
          </cell>
          <cell r="E121" t="str">
            <v>01</v>
          </cell>
          <cell r="F121" t="str">
            <v>19990717</v>
          </cell>
          <cell r="G121" t="str">
            <v>01</v>
          </cell>
          <cell r="H121" t="str">
            <v>2</v>
          </cell>
          <cell r="I121" t="str">
            <v>440802</v>
          </cell>
          <cell r="J121" t="str">
            <v>524037</v>
          </cell>
          <cell r="K121" t="str">
            <v>岭南师范学院</v>
          </cell>
          <cell r="L121" t="str">
            <v>20210701</v>
          </cell>
        </row>
        <row r="121">
          <cell r="O121" t="str">
            <v>华南农业大学</v>
          </cell>
          <cell r="P121" t="str">
            <v>生命科学学院</v>
          </cell>
          <cell r="Q121" t="str">
            <v>植物学</v>
          </cell>
          <cell r="R121">
            <v>48</v>
          </cell>
          <cell r="S121">
            <v>72</v>
          </cell>
          <cell r="T121">
            <v>51</v>
          </cell>
          <cell r="U121">
            <v>118</v>
          </cell>
          <cell r="V121">
            <v>289</v>
          </cell>
        </row>
        <row r="122">
          <cell r="C122" t="str">
            <v>王鎏帆</v>
          </cell>
          <cell r="D122" t="str">
            <v>107121114111827</v>
          </cell>
          <cell r="E122" t="str">
            <v>01</v>
          </cell>
          <cell r="F122" t="str">
            <v>19980227</v>
          </cell>
          <cell r="G122" t="str">
            <v>01</v>
          </cell>
          <cell r="H122" t="str">
            <v>2</v>
          </cell>
          <cell r="I122" t="str">
            <v>140802</v>
          </cell>
          <cell r="J122" t="str">
            <v>044000</v>
          </cell>
          <cell r="K122" t="str">
            <v>运城学院</v>
          </cell>
          <cell r="L122" t="str">
            <v>20200701</v>
          </cell>
        </row>
        <row r="122">
          <cell r="O122" t="str">
            <v>西北农林科技大学</v>
          </cell>
          <cell r="P122" t="str">
            <v>生命科学学院</v>
          </cell>
          <cell r="Q122" t="str">
            <v>植物学</v>
          </cell>
          <cell r="R122">
            <v>42</v>
          </cell>
          <cell r="S122">
            <v>71</v>
          </cell>
          <cell r="T122">
            <v>103</v>
          </cell>
          <cell r="U122">
            <v>116</v>
          </cell>
          <cell r="V122">
            <v>332</v>
          </cell>
        </row>
        <row r="123">
          <cell r="C123" t="str">
            <v>张安勉</v>
          </cell>
          <cell r="D123" t="str">
            <v>106741000004019</v>
          </cell>
          <cell r="E123" t="str">
            <v>01</v>
          </cell>
          <cell r="F123" t="str">
            <v>19980919</v>
          </cell>
          <cell r="G123" t="str">
            <v>01</v>
          </cell>
          <cell r="H123" t="str">
            <v>1</v>
          </cell>
          <cell r="I123" t="str">
            <v>520201</v>
          </cell>
          <cell r="J123" t="str">
            <v>553001</v>
          </cell>
          <cell r="K123" t="str">
            <v>遵义医科大学</v>
          </cell>
          <cell r="L123" t="str">
            <v>20190701</v>
          </cell>
        </row>
        <row r="123">
          <cell r="O123" t="str">
            <v>昆明理工大学</v>
          </cell>
          <cell r="P123" t="str">
            <v>灵长类转化医学研究院</v>
          </cell>
          <cell r="Q123" t="str">
            <v>遗传学</v>
          </cell>
          <cell r="R123">
            <v>41</v>
          </cell>
          <cell r="S123">
            <v>68</v>
          </cell>
          <cell r="T123">
            <v>86</v>
          </cell>
          <cell r="U123">
            <v>128</v>
          </cell>
          <cell r="V123">
            <v>323</v>
          </cell>
        </row>
        <row r="124">
          <cell r="C124" t="str">
            <v>赵鑫月</v>
          </cell>
          <cell r="D124" t="str">
            <v>107981000000709</v>
          </cell>
          <cell r="E124" t="str">
            <v>01</v>
          </cell>
          <cell r="F124" t="str">
            <v>19941031</v>
          </cell>
          <cell r="G124" t="str">
            <v>01</v>
          </cell>
          <cell r="H124" t="str">
            <v>2</v>
          </cell>
          <cell r="I124" t="str">
            <v>130302</v>
          </cell>
          <cell r="J124" t="str">
            <v>066000</v>
          </cell>
          <cell r="K124" t="str">
            <v>河北科技师范学院</v>
          </cell>
          <cell r="L124" t="str">
            <v>20170615</v>
          </cell>
        </row>
        <row r="124">
          <cell r="O124" t="str">
            <v>河北科技师范学院</v>
          </cell>
          <cell r="P124" t="str">
            <v>农学与生物科技学院</v>
          </cell>
          <cell r="Q124" t="str">
            <v>微生物学</v>
          </cell>
          <cell r="R124">
            <v>35</v>
          </cell>
          <cell r="S124">
            <v>47</v>
          </cell>
          <cell r="T124">
            <v>110</v>
          </cell>
          <cell r="U124">
            <v>119</v>
          </cell>
          <cell r="V124">
            <v>311</v>
          </cell>
        </row>
        <row r="125">
          <cell r="C125" t="str">
            <v>裴玲</v>
          </cell>
          <cell r="D125" t="str">
            <v>104341202102045</v>
          </cell>
          <cell r="E125" t="str">
            <v>01</v>
          </cell>
          <cell r="F125" t="str">
            <v>19981008</v>
          </cell>
          <cell r="G125" t="str">
            <v>01</v>
          </cell>
          <cell r="H125" t="str">
            <v>2</v>
          </cell>
          <cell r="I125" t="str">
            <v>220203</v>
          </cell>
          <cell r="J125" t="str">
            <v>132022</v>
          </cell>
          <cell r="K125" t="str">
            <v>吉林化工学院</v>
          </cell>
          <cell r="L125" t="str">
            <v>20210701</v>
          </cell>
        </row>
        <row r="125">
          <cell r="O125" t="str">
            <v>山东农业大学</v>
          </cell>
          <cell r="P125" t="str">
            <v>生命科学学院</v>
          </cell>
          <cell r="Q125" t="str">
            <v>生物学</v>
          </cell>
          <cell r="R125">
            <v>36</v>
          </cell>
          <cell r="S125">
            <v>57</v>
          </cell>
          <cell r="T125">
            <v>104</v>
          </cell>
          <cell r="U125">
            <v>123</v>
          </cell>
          <cell r="V125">
            <v>320</v>
          </cell>
        </row>
        <row r="126">
          <cell r="C126" t="str">
            <v>范世昌</v>
          </cell>
          <cell r="D126" t="str">
            <v>104661410081704</v>
          </cell>
          <cell r="E126" t="str">
            <v>01</v>
          </cell>
          <cell r="F126" t="str">
            <v>19950205</v>
          </cell>
          <cell r="G126" t="str">
            <v>01</v>
          </cell>
          <cell r="H126" t="str">
            <v>1</v>
          </cell>
          <cell r="I126" t="str">
            <v>410305</v>
          </cell>
          <cell r="J126" t="str">
            <v>471003</v>
          </cell>
          <cell r="K126" t="str">
            <v>新乡学院</v>
          </cell>
          <cell r="L126" t="str">
            <v>20200701</v>
          </cell>
        </row>
        <row r="126">
          <cell r="O126" t="str">
            <v>河南农业大学</v>
          </cell>
          <cell r="P126" t="str">
            <v>生命科学学院</v>
          </cell>
          <cell r="Q126" t="str">
            <v>微生物学</v>
          </cell>
          <cell r="R126">
            <v>34</v>
          </cell>
          <cell r="S126">
            <v>74</v>
          </cell>
          <cell r="T126">
            <v>139</v>
          </cell>
          <cell r="U126">
            <v>130</v>
          </cell>
          <cell r="V126">
            <v>3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</sheetNames>
    <sheetDataSet>
      <sheetData sheetId="0">
        <row r="3">
          <cell r="B3" t="str">
            <v>刘炯娜</v>
          </cell>
          <cell r="C3" t="str">
            <v>食品加工与安全</v>
          </cell>
          <cell r="D3">
            <v>77.6</v>
          </cell>
          <cell r="E3">
            <v>129.6</v>
          </cell>
          <cell r="F3">
            <v>221.8</v>
          </cell>
          <cell r="G3">
            <v>429</v>
          </cell>
          <cell r="H3">
            <v>353</v>
          </cell>
          <cell r="I3">
            <v>375.8</v>
          </cell>
        </row>
        <row r="4">
          <cell r="B4" t="str">
            <v>石志娇</v>
          </cell>
          <cell r="C4" t="str">
            <v>食品加工与安全</v>
          </cell>
          <cell r="D4">
            <v>73</v>
          </cell>
          <cell r="E4">
            <v>122.4</v>
          </cell>
          <cell r="F4">
            <v>215.8</v>
          </cell>
          <cell r="G4">
            <v>411.2</v>
          </cell>
          <cell r="H4">
            <v>310</v>
          </cell>
          <cell r="I4">
            <v>340.36</v>
          </cell>
        </row>
        <row r="5">
          <cell r="B5" t="str">
            <v>丁章帅</v>
          </cell>
          <cell r="C5" t="str">
            <v>食品加工与安全</v>
          </cell>
          <cell r="D5">
            <v>76.4</v>
          </cell>
          <cell r="E5">
            <v>106</v>
          </cell>
          <cell r="F5">
            <v>198.2</v>
          </cell>
          <cell r="G5">
            <v>380.6</v>
          </cell>
          <cell r="H5">
            <v>319</v>
          </cell>
          <cell r="I5">
            <v>337.48</v>
          </cell>
        </row>
        <row r="6">
          <cell r="B6" t="str">
            <v>李实</v>
          </cell>
          <cell r="C6" t="str">
            <v>食品加工与安全</v>
          </cell>
          <cell r="D6">
            <v>77.8</v>
          </cell>
          <cell r="E6">
            <v>117</v>
          </cell>
          <cell r="F6">
            <v>207.4</v>
          </cell>
          <cell r="G6">
            <v>402.2</v>
          </cell>
          <cell r="H6">
            <v>305</v>
          </cell>
          <cell r="I6">
            <v>334.16</v>
          </cell>
        </row>
        <row r="7">
          <cell r="B7" t="str">
            <v>徐芳华</v>
          </cell>
          <cell r="C7" t="str">
            <v>食品加工与安全</v>
          </cell>
          <cell r="D7">
            <v>72.6</v>
          </cell>
          <cell r="E7">
            <v>119.2</v>
          </cell>
          <cell r="F7">
            <v>205.6</v>
          </cell>
          <cell r="G7">
            <v>397.4</v>
          </cell>
          <cell r="H7">
            <v>305</v>
          </cell>
          <cell r="I7">
            <v>332.72</v>
          </cell>
        </row>
        <row r="8">
          <cell r="B8" t="str">
            <v>袁奖娟</v>
          </cell>
          <cell r="C8" t="str">
            <v>食品加工与安全</v>
          </cell>
          <cell r="D8">
            <v>82.6</v>
          </cell>
          <cell r="E8">
            <v>114</v>
          </cell>
          <cell r="F8">
            <v>207.4</v>
          </cell>
          <cell r="G8">
            <v>404</v>
          </cell>
          <cell r="H8">
            <v>299</v>
          </cell>
          <cell r="I8">
            <v>330.5</v>
          </cell>
        </row>
        <row r="9">
          <cell r="B9" t="str">
            <v>金喜梦</v>
          </cell>
          <cell r="C9" t="str">
            <v>食品加工与安全</v>
          </cell>
          <cell r="D9">
            <v>72.6</v>
          </cell>
          <cell r="E9">
            <v>112.6</v>
          </cell>
          <cell r="F9">
            <v>207.4</v>
          </cell>
          <cell r="G9">
            <v>392.6</v>
          </cell>
          <cell r="H9">
            <v>286</v>
          </cell>
          <cell r="I9">
            <v>317.98</v>
          </cell>
        </row>
        <row r="10">
          <cell r="B10" t="str">
            <v>王安娜</v>
          </cell>
          <cell r="C10" t="str">
            <v>食品加工与安全</v>
          </cell>
          <cell r="D10">
            <v>74.2</v>
          </cell>
          <cell r="E10">
            <v>114.2</v>
          </cell>
          <cell r="F10">
            <v>208.8</v>
          </cell>
          <cell r="G10">
            <v>397.2</v>
          </cell>
          <cell r="H10">
            <v>274</v>
          </cell>
          <cell r="I10">
            <v>310.96</v>
          </cell>
        </row>
        <row r="11">
          <cell r="B11" t="str">
            <v>杨翦秋</v>
          </cell>
          <cell r="C11" t="str">
            <v>食品加工与安全</v>
          </cell>
          <cell r="D11">
            <v>83.6</v>
          </cell>
          <cell r="E11">
            <v>106.8</v>
          </cell>
          <cell r="F11">
            <v>192.2</v>
          </cell>
          <cell r="G11">
            <v>382.6</v>
          </cell>
          <cell r="H11">
            <v>279</v>
          </cell>
          <cell r="I11">
            <v>310.08</v>
          </cell>
        </row>
        <row r="12">
          <cell r="B12" t="str">
            <v>蒋雨心</v>
          </cell>
          <cell r="C12" t="str">
            <v>食品加工与安全</v>
          </cell>
          <cell r="D12">
            <v>81.2</v>
          </cell>
          <cell r="E12">
            <v>111.2</v>
          </cell>
          <cell r="F12">
            <v>200.4</v>
          </cell>
          <cell r="G12">
            <v>392.8</v>
          </cell>
          <cell r="H12">
            <v>272</v>
          </cell>
          <cell r="I12">
            <v>308.24</v>
          </cell>
        </row>
        <row r="13">
          <cell r="B13" t="str">
            <v>陈玉春</v>
          </cell>
          <cell r="C13" t="str">
            <v>食品加工与安全</v>
          </cell>
          <cell r="D13">
            <v>77.6</v>
          </cell>
          <cell r="E13">
            <v>118.8</v>
          </cell>
          <cell r="F13">
            <v>205.2</v>
          </cell>
          <cell r="G13">
            <v>401.6</v>
          </cell>
          <cell r="H13">
            <v>268</v>
          </cell>
          <cell r="I13">
            <v>308.08</v>
          </cell>
        </row>
        <row r="14">
          <cell r="B14" t="str">
            <v>谢晋奕</v>
          </cell>
          <cell r="C14" t="str">
            <v>食品加工与安全</v>
          </cell>
          <cell r="D14">
            <v>73.6</v>
          </cell>
          <cell r="E14">
            <v>106.8</v>
          </cell>
          <cell r="F14">
            <v>200.4</v>
          </cell>
          <cell r="G14">
            <v>380.8</v>
          </cell>
          <cell r="H14">
            <v>261</v>
          </cell>
          <cell r="I14">
            <v>296.94</v>
          </cell>
        </row>
        <row r="15">
          <cell r="B15" t="str">
            <v>李雅静</v>
          </cell>
          <cell r="C15" t="str">
            <v>食品加工与安全</v>
          </cell>
          <cell r="D15">
            <v>69.8</v>
          </cell>
          <cell r="E15">
            <v>107</v>
          </cell>
          <cell r="F15">
            <v>209.4</v>
          </cell>
          <cell r="G15">
            <v>386.2</v>
          </cell>
          <cell r="H15">
            <v>257</v>
          </cell>
          <cell r="I15">
            <v>295.76</v>
          </cell>
        </row>
        <row r="16">
          <cell r="B16" t="str">
            <v>沈明娟</v>
          </cell>
          <cell r="C16" t="str">
            <v>食品加工与安全</v>
          </cell>
          <cell r="D16">
            <v>72.4</v>
          </cell>
          <cell r="E16">
            <v>105.8</v>
          </cell>
          <cell r="F16">
            <v>195.6</v>
          </cell>
          <cell r="G16">
            <v>373.8</v>
          </cell>
          <cell r="H16">
            <v>256</v>
          </cell>
          <cell r="I16">
            <v>291.34</v>
          </cell>
        </row>
        <row r="17">
          <cell r="B17" t="str">
            <v>黄鑫</v>
          </cell>
          <cell r="C17" t="str">
            <v>食品加工与安全</v>
          </cell>
          <cell r="D17">
            <v>69.2</v>
          </cell>
          <cell r="E17">
            <v>105.2</v>
          </cell>
          <cell r="F17">
            <v>191.4</v>
          </cell>
          <cell r="G17">
            <v>365.8</v>
          </cell>
          <cell r="H17">
            <v>248</v>
          </cell>
          <cell r="I17">
            <v>283.34</v>
          </cell>
        </row>
        <row r="18">
          <cell r="B18" t="str">
            <v>赵勇</v>
          </cell>
          <cell r="C18" t="str">
            <v>食品加工与安全</v>
          </cell>
          <cell r="D18">
            <v>73.4</v>
          </cell>
          <cell r="E18">
            <v>111.6</v>
          </cell>
          <cell r="F18">
            <v>201.2</v>
          </cell>
          <cell r="G18">
            <v>386.2</v>
          </cell>
          <cell r="H18">
            <v>348</v>
          </cell>
          <cell r="I18">
            <v>359.46</v>
          </cell>
        </row>
        <row r="19">
          <cell r="B19" t="str">
            <v>张鑫</v>
          </cell>
          <cell r="C19" t="str">
            <v>食品加工与安全</v>
          </cell>
          <cell r="D19">
            <v>75</v>
          </cell>
          <cell r="E19">
            <v>112.6</v>
          </cell>
          <cell r="F19">
            <v>203.8</v>
          </cell>
          <cell r="G19">
            <v>391.4</v>
          </cell>
          <cell r="H19">
            <v>321</v>
          </cell>
          <cell r="I19">
            <v>342.12</v>
          </cell>
        </row>
        <row r="20">
          <cell r="B20" t="str">
            <v>芒莱</v>
          </cell>
          <cell r="C20" t="str">
            <v>食品加工与安全</v>
          </cell>
          <cell r="D20">
            <v>75</v>
          </cell>
          <cell r="E20">
            <v>104</v>
          </cell>
          <cell r="F20">
            <v>204.8</v>
          </cell>
          <cell r="G20">
            <v>383.8</v>
          </cell>
          <cell r="H20">
            <v>321</v>
          </cell>
          <cell r="I20">
            <v>339.84</v>
          </cell>
        </row>
        <row r="21">
          <cell r="B21" t="str">
            <v>张天祎</v>
          </cell>
          <cell r="C21" t="str">
            <v>食品加工与安全</v>
          </cell>
          <cell r="D21">
            <v>68.6</v>
          </cell>
          <cell r="E21">
            <v>102.8</v>
          </cell>
          <cell r="F21">
            <v>194</v>
          </cell>
          <cell r="G21">
            <v>365.4</v>
          </cell>
          <cell r="H21">
            <v>324</v>
          </cell>
          <cell r="I21">
            <v>336.42</v>
          </cell>
        </row>
        <row r="22">
          <cell r="B22" t="str">
            <v>徐海刚</v>
          </cell>
          <cell r="C22" t="str">
            <v>食品加工与安全</v>
          </cell>
          <cell r="D22">
            <v>70</v>
          </cell>
          <cell r="E22">
            <v>115.6</v>
          </cell>
          <cell r="F22">
            <v>210.8</v>
          </cell>
          <cell r="G22">
            <v>396.4</v>
          </cell>
          <cell r="H22">
            <v>245</v>
          </cell>
          <cell r="I22">
            <v>290.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</sheetNames>
    <sheetDataSet>
      <sheetData sheetId="0">
        <row r="3">
          <cell r="B3" t="str">
            <v>范箫</v>
          </cell>
          <cell r="C3" t="str">
            <v>动物学</v>
          </cell>
          <cell r="D3">
            <v>94</v>
          </cell>
          <cell r="E3">
            <v>143</v>
          </cell>
          <cell r="F3">
            <v>233.8</v>
          </cell>
          <cell r="G3">
            <v>470.8</v>
          </cell>
          <cell r="H3">
            <v>368</v>
          </cell>
        </row>
        <row r="4">
          <cell r="B4" t="str">
            <v>曹丛</v>
          </cell>
          <cell r="C4" t="str">
            <v>动物学</v>
          </cell>
          <cell r="D4">
            <v>91</v>
          </cell>
          <cell r="E4">
            <v>139.8</v>
          </cell>
          <cell r="F4">
            <v>232.6</v>
          </cell>
          <cell r="G4">
            <v>463.4</v>
          </cell>
          <cell r="H4">
            <v>342</v>
          </cell>
        </row>
        <row r="5">
          <cell r="B5" t="str">
            <v>施艳燕</v>
          </cell>
          <cell r="C5" t="str">
            <v>动物学</v>
          </cell>
          <cell r="D5">
            <v>92</v>
          </cell>
          <cell r="E5">
            <v>140</v>
          </cell>
          <cell r="F5">
            <v>236.4</v>
          </cell>
          <cell r="G5">
            <v>468.4</v>
          </cell>
          <cell r="H5">
            <v>335</v>
          </cell>
        </row>
        <row r="6">
          <cell r="B6" t="str">
            <v>孙嘉良</v>
          </cell>
          <cell r="C6" t="str">
            <v>动物学</v>
          </cell>
          <cell r="D6">
            <v>88</v>
          </cell>
          <cell r="E6">
            <v>135.2</v>
          </cell>
          <cell r="F6">
            <v>224.6</v>
          </cell>
          <cell r="G6">
            <v>447.8</v>
          </cell>
          <cell r="H6">
            <v>329</v>
          </cell>
        </row>
        <row r="7">
          <cell r="B7" t="str">
            <v>赵浪</v>
          </cell>
          <cell r="C7" t="str">
            <v>动物学</v>
          </cell>
          <cell r="D7">
            <v>91</v>
          </cell>
          <cell r="E7">
            <v>135</v>
          </cell>
          <cell r="F7">
            <v>225.6</v>
          </cell>
          <cell r="G7">
            <v>451.6</v>
          </cell>
          <cell r="H7">
            <v>316</v>
          </cell>
        </row>
        <row r="8">
          <cell r="B8" t="str">
            <v>殴小嫚</v>
          </cell>
          <cell r="C8" t="str">
            <v>动物学</v>
          </cell>
          <cell r="D8">
            <v>89.4</v>
          </cell>
          <cell r="E8">
            <v>139.2</v>
          </cell>
          <cell r="F8">
            <v>228</v>
          </cell>
          <cell r="G8">
            <v>456.6</v>
          </cell>
          <cell r="H8">
            <v>308</v>
          </cell>
        </row>
        <row r="9">
          <cell r="B9" t="str">
            <v>陶磊</v>
          </cell>
          <cell r="C9" t="str">
            <v>动物学</v>
          </cell>
          <cell r="D9">
            <v>92.6</v>
          </cell>
          <cell r="E9">
            <v>135.2</v>
          </cell>
          <cell r="F9">
            <v>232.4</v>
          </cell>
          <cell r="G9">
            <v>460.2</v>
          </cell>
          <cell r="H9">
            <v>305</v>
          </cell>
        </row>
        <row r="10">
          <cell r="B10" t="str">
            <v>扈孟雪</v>
          </cell>
          <cell r="C10" t="str">
            <v>动物学</v>
          </cell>
          <cell r="D10">
            <v>91</v>
          </cell>
          <cell r="E10">
            <v>135.6</v>
          </cell>
          <cell r="F10">
            <v>229</v>
          </cell>
          <cell r="G10">
            <v>455.6</v>
          </cell>
          <cell r="H10">
            <v>306</v>
          </cell>
        </row>
        <row r="11">
          <cell r="B11" t="str">
            <v>杨建慧</v>
          </cell>
          <cell r="C11" t="str">
            <v>动物学</v>
          </cell>
          <cell r="D11">
            <v>90.4</v>
          </cell>
          <cell r="E11">
            <v>135</v>
          </cell>
          <cell r="F11">
            <v>229</v>
          </cell>
          <cell r="G11">
            <v>454.4</v>
          </cell>
          <cell r="H11">
            <v>305</v>
          </cell>
        </row>
        <row r="12">
          <cell r="B12" t="str">
            <v>赵楠</v>
          </cell>
          <cell r="C12" t="str">
            <v>动物学</v>
          </cell>
          <cell r="D12">
            <v>88.8</v>
          </cell>
          <cell r="E12">
            <v>134.6</v>
          </cell>
          <cell r="F12">
            <v>224.8</v>
          </cell>
          <cell r="G12">
            <v>448.2</v>
          </cell>
          <cell r="H12">
            <v>305</v>
          </cell>
        </row>
        <row r="13">
          <cell r="B13" t="str">
            <v>李金凤</v>
          </cell>
          <cell r="C13" t="str">
            <v>动物学</v>
          </cell>
          <cell r="D13">
            <v>89.4</v>
          </cell>
          <cell r="E13">
            <v>135.2</v>
          </cell>
          <cell r="F13">
            <v>229.8</v>
          </cell>
          <cell r="G13">
            <v>454.4</v>
          </cell>
          <cell r="H13">
            <v>298</v>
          </cell>
        </row>
        <row r="14">
          <cell r="B14" t="str">
            <v>王位</v>
          </cell>
          <cell r="C14" t="str">
            <v>动物学</v>
          </cell>
          <cell r="D14">
            <v>91.8</v>
          </cell>
          <cell r="E14">
            <v>140.2</v>
          </cell>
          <cell r="F14">
            <v>237.4</v>
          </cell>
          <cell r="G14">
            <v>469.4</v>
          </cell>
          <cell r="H14">
            <v>291</v>
          </cell>
        </row>
        <row r="15">
          <cell r="B15" t="str">
            <v>李攀攀</v>
          </cell>
          <cell r="C15" t="str">
            <v>动物学</v>
          </cell>
          <cell r="D15">
            <v>85</v>
          </cell>
          <cell r="E15">
            <v>136</v>
          </cell>
          <cell r="F15">
            <v>222.4</v>
          </cell>
          <cell r="G15">
            <v>443.4</v>
          </cell>
          <cell r="H15">
            <v>301</v>
          </cell>
        </row>
        <row r="16">
          <cell r="B16" t="str">
            <v>何文锋</v>
          </cell>
          <cell r="C16" t="str">
            <v>动物学</v>
          </cell>
          <cell r="D16">
            <v>93</v>
          </cell>
          <cell r="E16">
            <v>140</v>
          </cell>
          <cell r="F16">
            <v>234.4</v>
          </cell>
          <cell r="G16">
            <v>467.4</v>
          </cell>
          <cell r="H16">
            <v>29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拟录取名单"/>
    </sheetNames>
    <sheetDataSet>
      <sheetData sheetId="0">
        <row r="3">
          <cell r="B3" t="str">
            <v>范世昌</v>
          </cell>
          <cell r="C3" t="str">
            <v>微生物学</v>
          </cell>
          <cell r="D3">
            <v>85.4</v>
          </cell>
          <cell r="E3">
            <v>130.4</v>
          </cell>
          <cell r="F3">
            <v>229.2</v>
          </cell>
          <cell r="G3">
            <v>445.6</v>
          </cell>
          <cell r="H3">
            <v>377</v>
          </cell>
          <cell r="I3">
            <v>397.58</v>
          </cell>
        </row>
        <row r="4">
          <cell r="B4" t="str">
            <v>吕炳锐</v>
          </cell>
          <cell r="C4" t="str">
            <v>微生物学</v>
          </cell>
          <cell r="D4">
            <v>74.4</v>
          </cell>
          <cell r="E4">
            <v>134</v>
          </cell>
          <cell r="F4">
            <v>230.4</v>
          </cell>
          <cell r="G4">
            <v>454.4</v>
          </cell>
          <cell r="H4">
            <v>370</v>
          </cell>
          <cell r="I4">
            <v>395.32</v>
          </cell>
        </row>
        <row r="5">
          <cell r="B5" t="str">
            <v>刘锦</v>
          </cell>
          <cell r="C5" t="str">
            <v>微生物学</v>
          </cell>
          <cell r="D5">
            <v>69.4</v>
          </cell>
          <cell r="E5">
            <v>128</v>
          </cell>
          <cell r="F5">
            <v>226.2</v>
          </cell>
          <cell r="G5">
            <v>426.2</v>
          </cell>
          <cell r="H5">
            <v>371</v>
          </cell>
          <cell r="I5">
            <v>387.56</v>
          </cell>
        </row>
        <row r="6">
          <cell r="B6" t="str">
            <v>秦琼芳</v>
          </cell>
          <cell r="C6" t="str">
            <v>微生物学</v>
          </cell>
          <cell r="D6">
            <v>88.2</v>
          </cell>
          <cell r="E6">
            <v>133</v>
          </cell>
          <cell r="F6">
            <v>231.2</v>
          </cell>
          <cell r="G6">
            <v>444.2</v>
          </cell>
          <cell r="H6">
            <v>339</v>
          </cell>
          <cell r="I6">
            <v>370.56</v>
          </cell>
        </row>
        <row r="7">
          <cell r="B7" t="str">
            <v>万威强</v>
          </cell>
          <cell r="C7" t="str">
            <v>微生物学</v>
          </cell>
          <cell r="D7">
            <v>84.8</v>
          </cell>
          <cell r="E7">
            <v>137.4</v>
          </cell>
          <cell r="F7">
            <v>230.6</v>
          </cell>
          <cell r="G7">
            <v>454</v>
          </cell>
          <cell r="H7">
            <v>331</v>
          </cell>
          <cell r="I7">
            <v>367.9</v>
          </cell>
        </row>
        <row r="8">
          <cell r="B8" t="str">
            <v>姚丽</v>
          </cell>
          <cell r="C8" t="str">
            <v>微生物学</v>
          </cell>
          <cell r="D8">
            <v>90.2</v>
          </cell>
          <cell r="E8">
            <v>133</v>
          </cell>
          <cell r="F8">
            <v>229</v>
          </cell>
          <cell r="G8">
            <v>453</v>
          </cell>
          <cell r="H8">
            <v>328</v>
          </cell>
          <cell r="I8">
            <v>365.5</v>
          </cell>
        </row>
        <row r="9">
          <cell r="B9" t="str">
            <v>艾小满</v>
          </cell>
          <cell r="C9" t="str">
            <v>微生物学</v>
          </cell>
          <cell r="D9">
            <v>86.2</v>
          </cell>
          <cell r="E9">
            <v>127</v>
          </cell>
          <cell r="F9">
            <v>223.2</v>
          </cell>
          <cell r="G9">
            <v>440.2</v>
          </cell>
          <cell r="H9">
            <v>326</v>
          </cell>
          <cell r="I9">
            <v>360.26</v>
          </cell>
        </row>
        <row r="10">
          <cell r="B10" t="str">
            <v>易佳轩</v>
          </cell>
          <cell r="C10" t="str">
            <v>微生物学</v>
          </cell>
          <cell r="D10">
            <v>72</v>
          </cell>
          <cell r="E10">
            <v>135.4</v>
          </cell>
          <cell r="F10">
            <v>227.8</v>
          </cell>
          <cell r="G10">
            <v>438.2</v>
          </cell>
          <cell r="H10">
            <v>324</v>
          </cell>
          <cell r="I10">
            <v>358.26</v>
          </cell>
        </row>
        <row r="11">
          <cell r="B11" t="str">
            <v>高正丹</v>
          </cell>
          <cell r="C11" t="str">
            <v>微生物学</v>
          </cell>
          <cell r="D11">
            <v>84</v>
          </cell>
          <cell r="E11">
            <v>113</v>
          </cell>
          <cell r="F11">
            <v>204.6</v>
          </cell>
          <cell r="G11">
            <v>402.6</v>
          </cell>
          <cell r="H11">
            <v>334</v>
          </cell>
          <cell r="I11">
            <v>354.58</v>
          </cell>
        </row>
        <row r="12">
          <cell r="B12" t="str">
            <v>杨云祺</v>
          </cell>
          <cell r="C12" t="str">
            <v>微生物学</v>
          </cell>
          <cell r="D12">
            <v>73.4</v>
          </cell>
          <cell r="E12">
            <v>117</v>
          </cell>
          <cell r="F12">
            <v>196.4</v>
          </cell>
          <cell r="G12">
            <v>395.4</v>
          </cell>
          <cell r="H12">
            <v>332</v>
          </cell>
          <cell r="I12">
            <v>351.02</v>
          </cell>
        </row>
        <row r="13">
          <cell r="B13" t="str">
            <v>刘子畅</v>
          </cell>
          <cell r="C13" t="str">
            <v>微生物学</v>
          </cell>
          <cell r="D13">
            <v>90.2</v>
          </cell>
          <cell r="E13">
            <v>95</v>
          </cell>
          <cell r="F13">
            <v>202.6</v>
          </cell>
          <cell r="G13">
            <v>388.6</v>
          </cell>
          <cell r="H13">
            <v>314</v>
          </cell>
          <cell r="I13">
            <v>336.38</v>
          </cell>
        </row>
        <row r="14">
          <cell r="B14" t="str">
            <v>展艳</v>
          </cell>
          <cell r="C14" t="str">
            <v>微生物学</v>
          </cell>
          <cell r="D14">
            <v>70.4</v>
          </cell>
          <cell r="E14">
            <v>104</v>
          </cell>
          <cell r="F14">
            <v>190</v>
          </cell>
          <cell r="G14">
            <v>366</v>
          </cell>
          <cell r="H14">
            <v>317</v>
          </cell>
          <cell r="I14">
            <v>331.7</v>
          </cell>
        </row>
        <row r="15">
          <cell r="B15" t="str">
            <v>邝行通</v>
          </cell>
          <cell r="C15" t="str">
            <v>微生物学</v>
          </cell>
          <cell r="D15">
            <v>70</v>
          </cell>
          <cell r="E15">
            <v>62</v>
          </cell>
          <cell r="F15">
            <v>146.6</v>
          </cell>
          <cell r="G15">
            <v>283.6</v>
          </cell>
          <cell r="H15">
            <v>349</v>
          </cell>
          <cell r="I15">
            <v>329.38</v>
          </cell>
        </row>
        <row r="16">
          <cell r="B16" t="str">
            <v>王杨</v>
          </cell>
          <cell r="C16" t="str">
            <v>微生物学</v>
          </cell>
          <cell r="D16">
            <v>54</v>
          </cell>
          <cell r="E16">
            <v>56</v>
          </cell>
          <cell r="F16">
            <v>148.8</v>
          </cell>
          <cell r="G16">
            <v>264.8</v>
          </cell>
          <cell r="H16">
            <v>349</v>
          </cell>
          <cell r="I16">
            <v>323.74</v>
          </cell>
        </row>
        <row r="17">
          <cell r="B17" t="str">
            <v>张豪申</v>
          </cell>
          <cell r="C17" t="str">
            <v>微生物学</v>
          </cell>
          <cell r="D17">
            <v>89.6</v>
          </cell>
          <cell r="E17">
            <v>125</v>
          </cell>
          <cell r="F17">
            <v>219</v>
          </cell>
          <cell r="G17">
            <v>434</v>
          </cell>
          <cell r="H17">
            <v>270</v>
          </cell>
          <cell r="I17">
            <v>319.2</v>
          </cell>
        </row>
        <row r="18">
          <cell r="B18" t="str">
            <v>皇丽莎</v>
          </cell>
          <cell r="C18" t="str">
            <v>微生物学</v>
          </cell>
          <cell r="D18">
            <v>82.4</v>
          </cell>
          <cell r="E18">
            <v>126</v>
          </cell>
          <cell r="F18">
            <v>215.4</v>
          </cell>
          <cell r="G18">
            <v>423.4</v>
          </cell>
          <cell r="H18">
            <v>264</v>
          </cell>
          <cell r="I18">
            <v>311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B2" activeCellId="0" sqref="B1:B6553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3.87"/>
    <col collapsed="false" customWidth="true" hidden="false" outlineLevel="0" max="4" min="4" style="1" width="8.99"/>
    <col collapsed="false" customWidth="true" hidden="false" outlineLevel="0" max="5" min="5" style="1" width="7.69"/>
    <col collapsed="false" customWidth="true" hidden="false" outlineLevel="0" max="6" min="6" style="1" width="25.09"/>
    <col collapsed="false" customWidth="true" hidden="false" outlineLevel="0" max="7" min="7" style="1" width="2.74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4.12"/>
    <col collapsed="false" customWidth="true" hidden="false" outlineLevel="0" max="12" min="12" style="1" width="3.24"/>
    <col collapsed="false" customWidth="true" hidden="false" outlineLevel="0" max="13" min="13" style="1" width="3.87"/>
    <col collapsed="false" customWidth="true" hidden="false" outlineLevel="0" max="14" min="14" style="1" width="4.24"/>
    <col collapsed="false" customWidth="true" hidden="false" outlineLevel="0" max="15" min="15" style="1" width="4.12"/>
    <col collapsed="false" customWidth="true" hidden="false" outlineLevel="0" max="16" min="16" style="1" width="7.59"/>
    <col collapsed="false" customWidth="true" hidden="false" outlineLevel="0" max="17" min="17" style="1" width="3.99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6.39"/>
    <col collapsed="false" customWidth="true" hidden="false" outlineLevel="0" max="21" min="21" style="1" width="6.69"/>
    <col collapsed="false" customWidth="true" hidden="false" outlineLevel="0" max="22" min="22" style="2" width="12.29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</row>
    <row r="3" s="7" customFormat="true" ht="25.5" hidden="false" customHeight="true" outlineLevel="0" collapsed="false">
      <c r="A3" s="4"/>
      <c r="B3" s="4"/>
      <c r="C3" s="5"/>
      <c r="D3" s="4"/>
      <c r="E3" s="4"/>
      <c r="F3" s="4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16</v>
      </c>
      <c r="M3" s="8" t="s">
        <v>21</v>
      </c>
      <c r="N3" s="8" t="s">
        <v>22</v>
      </c>
      <c r="O3" s="8" t="s">
        <v>23</v>
      </c>
      <c r="P3" s="4"/>
      <c r="Q3" s="4"/>
      <c r="R3" s="4"/>
      <c r="S3" s="4"/>
      <c r="T3" s="4"/>
      <c r="U3" s="4"/>
      <c r="V3" s="6"/>
    </row>
    <row r="4" s="7" customFormat="true" ht="13" hidden="false" customHeight="true" outlineLevel="0" collapsed="false">
      <c r="A4" s="8" t="n">
        <v>1</v>
      </c>
      <c r="B4" s="9" t="s">
        <v>24</v>
      </c>
      <c r="C4" s="8" t="s">
        <v>25</v>
      </c>
      <c r="D4" s="10" t="s">
        <v>26</v>
      </c>
      <c r="E4" s="8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n">
        <v>77.6</v>
      </c>
      <c r="M4" s="11" t="n">
        <v>129.6</v>
      </c>
      <c r="N4" s="11" t="n">
        <v>221.8</v>
      </c>
      <c r="O4" s="11" t="n">
        <v>429</v>
      </c>
      <c r="P4" s="12" t="n">
        <f aca="false">O4*0.3+K4*0.7</f>
        <v>375.8</v>
      </c>
      <c r="Q4" s="11" t="n">
        <v>1</v>
      </c>
      <c r="R4" s="8" t="s">
        <v>34</v>
      </c>
      <c r="S4" s="8" t="s">
        <v>35</v>
      </c>
      <c r="T4" s="8" t="s">
        <v>36</v>
      </c>
      <c r="U4" s="8" t="s">
        <v>37</v>
      </c>
      <c r="V4" s="13"/>
      <c r="W4" s="1"/>
      <c r="X4" s="1"/>
      <c r="Y4" s="1"/>
      <c r="Z4" s="1"/>
      <c r="AA4" s="1"/>
      <c r="AB4" s="1"/>
      <c r="AC4" s="1"/>
      <c r="AD4" s="1"/>
      <c r="AE4" s="1"/>
      <c r="AF4" s="1"/>
    </row>
    <row r="5" s="7" customFormat="true" ht="13" hidden="false" customHeight="true" outlineLevel="0" collapsed="false">
      <c r="A5" s="11" t="n">
        <v>2</v>
      </c>
      <c r="B5" s="9" t="s">
        <v>38</v>
      </c>
      <c r="C5" s="8" t="s">
        <v>25</v>
      </c>
      <c r="D5" s="10" t="s">
        <v>39</v>
      </c>
      <c r="E5" s="8" t="s">
        <v>27</v>
      </c>
      <c r="F5" s="11" t="s">
        <v>28</v>
      </c>
      <c r="G5" s="11" t="s">
        <v>40</v>
      </c>
      <c r="H5" s="11" t="s">
        <v>41</v>
      </c>
      <c r="I5" s="11" t="s">
        <v>42</v>
      </c>
      <c r="J5" s="11" t="s">
        <v>43</v>
      </c>
      <c r="K5" s="11" t="s">
        <v>44</v>
      </c>
      <c r="L5" s="11" t="n">
        <v>73</v>
      </c>
      <c r="M5" s="11" t="n">
        <v>122.4</v>
      </c>
      <c r="N5" s="11" t="n">
        <v>215.8</v>
      </c>
      <c r="O5" s="11" t="n">
        <v>411.2</v>
      </c>
      <c r="P5" s="12" t="n">
        <f aca="false">O5*0.3+K5*0.7</f>
        <v>340.36</v>
      </c>
      <c r="Q5" s="11" t="n">
        <v>2</v>
      </c>
      <c r="R5" s="8" t="s">
        <v>34</v>
      </c>
      <c r="S5" s="8" t="s">
        <v>35</v>
      </c>
      <c r="T5" s="8" t="s">
        <v>36</v>
      </c>
      <c r="U5" s="8" t="s">
        <v>37</v>
      </c>
      <c r="V5" s="13"/>
      <c r="W5" s="1"/>
      <c r="X5" s="1"/>
      <c r="Y5" s="1"/>
      <c r="Z5" s="1"/>
      <c r="AA5" s="1"/>
      <c r="AB5" s="1"/>
      <c r="AC5" s="1"/>
      <c r="AD5" s="1"/>
      <c r="AE5" s="1"/>
      <c r="AF5" s="1"/>
    </row>
    <row r="6" s="7" customFormat="true" ht="13" hidden="false" customHeight="true" outlineLevel="0" collapsed="false">
      <c r="A6" s="11" t="n">
        <v>3</v>
      </c>
      <c r="B6" s="9" t="s">
        <v>45</v>
      </c>
      <c r="C6" s="8" t="s">
        <v>25</v>
      </c>
      <c r="D6" s="10" t="s">
        <v>39</v>
      </c>
      <c r="E6" s="8" t="s">
        <v>27</v>
      </c>
      <c r="F6" s="11" t="s">
        <v>28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n">
        <v>76.4</v>
      </c>
      <c r="M6" s="11" t="n">
        <v>106</v>
      </c>
      <c r="N6" s="11" t="n">
        <v>198.2</v>
      </c>
      <c r="O6" s="11" t="n">
        <v>380.6</v>
      </c>
      <c r="P6" s="12" t="n">
        <f aca="false">O6*0.3+K6*0.7</f>
        <v>337.48</v>
      </c>
      <c r="Q6" s="11" t="n">
        <v>3</v>
      </c>
      <c r="R6" s="8" t="s">
        <v>34</v>
      </c>
      <c r="S6" s="8" t="s">
        <v>35</v>
      </c>
      <c r="T6" s="8" t="s">
        <v>36</v>
      </c>
      <c r="U6" s="8" t="s">
        <v>37</v>
      </c>
      <c r="V6" s="13"/>
      <c r="W6" s="1"/>
      <c r="X6" s="1"/>
      <c r="Y6" s="1"/>
      <c r="Z6" s="1"/>
      <c r="AA6" s="1"/>
      <c r="AB6" s="1"/>
      <c r="AC6" s="1"/>
      <c r="AD6" s="1"/>
      <c r="AE6" s="1"/>
      <c r="AF6" s="1"/>
    </row>
    <row r="7" s="7" customFormat="true" ht="13" hidden="false" customHeight="true" outlineLevel="0" collapsed="false">
      <c r="A7" s="11" t="n">
        <v>4</v>
      </c>
      <c r="B7" s="9" t="s">
        <v>51</v>
      </c>
      <c r="C7" s="8" t="s">
        <v>52</v>
      </c>
      <c r="D7" s="10" t="s">
        <v>26</v>
      </c>
      <c r="E7" s="8" t="s">
        <v>27</v>
      </c>
      <c r="F7" s="11" t="s">
        <v>28</v>
      </c>
      <c r="G7" s="11" t="s">
        <v>29</v>
      </c>
      <c r="H7" s="11" t="s">
        <v>53</v>
      </c>
      <c r="I7" s="11" t="s">
        <v>54</v>
      </c>
      <c r="J7" s="11" t="s">
        <v>55</v>
      </c>
      <c r="K7" s="11" t="s">
        <v>56</v>
      </c>
      <c r="L7" s="11" t="n">
        <v>77.8</v>
      </c>
      <c r="M7" s="11" t="n">
        <v>117</v>
      </c>
      <c r="N7" s="11" t="n">
        <v>207.4</v>
      </c>
      <c r="O7" s="11" t="n">
        <v>402.2</v>
      </c>
      <c r="P7" s="12" t="n">
        <f aca="false">O7*0.3+K7*0.7</f>
        <v>334.16</v>
      </c>
      <c r="Q7" s="11" t="n">
        <v>4</v>
      </c>
      <c r="R7" s="8" t="s">
        <v>34</v>
      </c>
      <c r="S7" s="8" t="s">
        <v>35</v>
      </c>
      <c r="T7" s="8" t="s">
        <v>36</v>
      </c>
      <c r="U7" s="8" t="s">
        <v>37</v>
      </c>
      <c r="V7" s="13"/>
      <c r="W7" s="1"/>
      <c r="X7" s="1"/>
      <c r="Y7" s="1"/>
      <c r="Z7" s="1"/>
      <c r="AA7" s="1"/>
      <c r="AB7" s="1"/>
      <c r="AC7" s="1"/>
      <c r="AD7" s="1"/>
      <c r="AE7" s="1"/>
      <c r="AF7" s="1"/>
    </row>
    <row r="8" s="7" customFormat="true" ht="13" hidden="false" customHeight="true" outlineLevel="0" collapsed="false">
      <c r="A8" s="11" t="n">
        <v>5</v>
      </c>
      <c r="B8" s="9" t="s">
        <v>57</v>
      </c>
      <c r="C8" s="8" t="s">
        <v>25</v>
      </c>
      <c r="D8" s="10" t="s">
        <v>58</v>
      </c>
      <c r="E8" s="8" t="s">
        <v>27</v>
      </c>
      <c r="F8" s="11" t="s">
        <v>28</v>
      </c>
      <c r="G8" s="11" t="s">
        <v>40</v>
      </c>
      <c r="H8" s="11" t="s">
        <v>59</v>
      </c>
      <c r="I8" s="11" t="s">
        <v>48</v>
      </c>
      <c r="J8" s="11" t="s">
        <v>60</v>
      </c>
      <c r="K8" s="11" t="s">
        <v>56</v>
      </c>
      <c r="L8" s="11" t="n">
        <v>72.6</v>
      </c>
      <c r="M8" s="11" t="n">
        <v>119.2</v>
      </c>
      <c r="N8" s="11" t="n">
        <v>205.6</v>
      </c>
      <c r="O8" s="11" t="n">
        <v>397.4</v>
      </c>
      <c r="P8" s="12" t="n">
        <f aca="false">O8*0.3+K8*0.7</f>
        <v>332.72</v>
      </c>
      <c r="Q8" s="11" t="n">
        <v>5</v>
      </c>
      <c r="R8" s="8" t="s">
        <v>34</v>
      </c>
      <c r="S8" s="8" t="s">
        <v>35</v>
      </c>
      <c r="T8" s="8" t="s">
        <v>36</v>
      </c>
      <c r="U8" s="8" t="s">
        <v>37</v>
      </c>
      <c r="V8" s="13"/>
      <c r="W8" s="1"/>
      <c r="X8" s="1"/>
      <c r="Y8" s="1"/>
      <c r="Z8" s="1"/>
      <c r="AA8" s="1"/>
      <c r="AB8" s="1"/>
      <c r="AC8" s="1"/>
      <c r="AD8" s="1"/>
      <c r="AE8" s="1"/>
      <c r="AF8" s="1"/>
    </row>
    <row r="9" s="7" customFormat="true" ht="13" hidden="false" customHeight="true" outlineLevel="0" collapsed="false">
      <c r="A9" s="11" t="n">
        <v>6</v>
      </c>
      <c r="B9" s="9" t="s">
        <v>61</v>
      </c>
      <c r="C9" s="8" t="s">
        <v>25</v>
      </c>
      <c r="D9" s="10" t="s">
        <v>58</v>
      </c>
      <c r="E9" s="8" t="s">
        <v>27</v>
      </c>
      <c r="F9" s="11" t="s">
        <v>28</v>
      </c>
      <c r="G9" s="11" t="s">
        <v>62</v>
      </c>
      <c r="H9" s="11" t="s">
        <v>63</v>
      </c>
      <c r="I9" s="11" t="s">
        <v>64</v>
      </c>
      <c r="J9" s="11" t="s">
        <v>64</v>
      </c>
      <c r="K9" s="11" t="s">
        <v>65</v>
      </c>
      <c r="L9" s="11" t="n">
        <v>82.6</v>
      </c>
      <c r="M9" s="11" t="n">
        <v>114</v>
      </c>
      <c r="N9" s="11" t="n">
        <v>207.4</v>
      </c>
      <c r="O9" s="11" t="n">
        <v>404</v>
      </c>
      <c r="P9" s="12" t="n">
        <f aca="false">O9*0.3+K9*0.7</f>
        <v>330.5</v>
      </c>
      <c r="Q9" s="11" t="n">
        <v>6</v>
      </c>
      <c r="R9" s="8" t="s">
        <v>34</v>
      </c>
      <c r="S9" s="8" t="s">
        <v>35</v>
      </c>
      <c r="T9" s="8" t="s">
        <v>36</v>
      </c>
      <c r="U9" s="8" t="s">
        <v>37</v>
      </c>
      <c r="V9" s="13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7" customFormat="true" ht="13" hidden="false" customHeight="true" outlineLevel="0" collapsed="false">
      <c r="A10" s="11" t="n">
        <v>7</v>
      </c>
      <c r="B10" s="9" t="s">
        <v>66</v>
      </c>
      <c r="C10" s="8" t="s">
        <v>25</v>
      </c>
      <c r="D10" s="10" t="s">
        <v>67</v>
      </c>
      <c r="E10" s="8" t="s">
        <v>27</v>
      </c>
      <c r="F10" s="11" t="s">
        <v>28</v>
      </c>
      <c r="G10" s="11" t="s">
        <v>68</v>
      </c>
      <c r="H10" s="11" t="s">
        <v>69</v>
      </c>
      <c r="I10" s="11" t="s">
        <v>64</v>
      </c>
      <c r="J10" s="11" t="s">
        <v>70</v>
      </c>
      <c r="K10" s="11" t="s">
        <v>71</v>
      </c>
      <c r="L10" s="11" t="n">
        <v>72.6</v>
      </c>
      <c r="M10" s="11" t="n">
        <v>112.6</v>
      </c>
      <c r="N10" s="11" t="n">
        <v>207.4</v>
      </c>
      <c r="O10" s="11" t="n">
        <v>392.6</v>
      </c>
      <c r="P10" s="12" t="n">
        <f aca="false">O10*0.3+K10*0.7</f>
        <v>317.98</v>
      </c>
      <c r="Q10" s="11" t="n">
        <v>7</v>
      </c>
      <c r="R10" s="8" t="s">
        <v>34</v>
      </c>
      <c r="S10" s="8" t="s">
        <v>35</v>
      </c>
      <c r="T10" s="8" t="s">
        <v>36</v>
      </c>
      <c r="U10" s="8" t="s">
        <v>37</v>
      </c>
      <c r="V10" s="13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7" customFormat="true" ht="13" hidden="false" customHeight="true" outlineLevel="0" collapsed="false">
      <c r="A11" s="11" t="n">
        <v>8</v>
      </c>
      <c r="B11" s="9" t="s">
        <v>72</v>
      </c>
      <c r="C11" s="8" t="s">
        <v>25</v>
      </c>
      <c r="D11" s="10" t="s">
        <v>73</v>
      </c>
      <c r="E11" s="8" t="s">
        <v>27</v>
      </c>
      <c r="F11" s="11" t="s">
        <v>28</v>
      </c>
      <c r="G11" s="11" t="s">
        <v>46</v>
      </c>
      <c r="H11" s="11" t="s">
        <v>41</v>
      </c>
      <c r="I11" s="11" t="s">
        <v>30</v>
      </c>
      <c r="J11" s="11" t="s">
        <v>74</v>
      </c>
      <c r="K11" s="11" t="s">
        <v>75</v>
      </c>
      <c r="L11" s="11" t="n">
        <v>74.2</v>
      </c>
      <c r="M11" s="11" t="n">
        <v>114.2</v>
      </c>
      <c r="N11" s="11" t="n">
        <v>208.8</v>
      </c>
      <c r="O11" s="11" t="n">
        <v>397.2</v>
      </c>
      <c r="P11" s="12" t="n">
        <f aca="false">O11*0.3+K11*0.7</f>
        <v>310.96</v>
      </c>
      <c r="Q11" s="11" t="n">
        <v>8</v>
      </c>
      <c r="R11" s="8" t="s">
        <v>34</v>
      </c>
      <c r="S11" s="8" t="s">
        <v>35</v>
      </c>
      <c r="T11" s="8" t="s">
        <v>36</v>
      </c>
      <c r="U11" s="8" t="s">
        <v>37</v>
      </c>
      <c r="V11" s="13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7" customFormat="true" ht="13" hidden="false" customHeight="true" outlineLevel="0" collapsed="false">
      <c r="A12" s="11" t="n">
        <v>9</v>
      </c>
      <c r="B12" s="9" t="s">
        <v>76</v>
      </c>
      <c r="C12" s="8" t="s">
        <v>25</v>
      </c>
      <c r="D12" s="10" t="s">
        <v>73</v>
      </c>
      <c r="E12" s="8" t="s">
        <v>27</v>
      </c>
      <c r="F12" s="11" t="s">
        <v>28</v>
      </c>
      <c r="G12" s="11" t="s">
        <v>77</v>
      </c>
      <c r="H12" s="11" t="s">
        <v>78</v>
      </c>
      <c r="I12" s="11" t="s">
        <v>79</v>
      </c>
      <c r="J12" s="11" t="s">
        <v>80</v>
      </c>
      <c r="K12" s="11" t="s">
        <v>81</v>
      </c>
      <c r="L12" s="11" t="n">
        <v>83.6</v>
      </c>
      <c r="M12" s="11" t="n">
        <v>106.8</v>
      </c>
      <c r="N12" s="11" t="n">
        <v>192.2</v>
      </c>
      <c r="O12" s="11" t="n">
        <v>382.6</v>
      </c>
      <c r="P12" s="12" t="n">
        <f aca="false">O12*0.3+K12*0.7</f>
        <v>310.08</v>
      </c>
      <c r="Q12" s="11" t="n">
        <v>9</v>
      </c>
      <c r="R12" s="8" t="s">
        <v>34</v>
      </c>
      <c r="S12" s="8" t="s">
        <v>35</v>
      </c>
      <c r="T12" s="8" t="s">
        <v>36</v>
      </c>
      <c r="U12" s="8" t="s">
        <v>37</v>
      </c>
      <c r="V12" s="13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7" customFormat="true" ht="13" hidden="false" customHeight="true" outlineLevel="0" collapsed="false">
      <c r="A13" s="11" t="n">
        <v>10</v>
      </c>
      <c r="B13" s="9" t="s">
        <v>82</v>
      </c>
      <c r="C13" s="8" t="s">
        <v>25</v>
      </c>
      <c r="D13" s="10" t="s">
        <v>26</v>
      </c>
      <c r="E13" s="8" t="s">
        <v>27</v>
      </c>
      <c r="F13" s="11" t="s">
        <v>28</v>
      </c>
      <c r="G13" s="11" t="s">
        <v>29</v>
      </c>
      <c r="H13" s="11" t="s">
        <v>83</v>
      </c>
      <c r="I13" s="11" t="s">
        <v>84</v>
      </c>
      <c r="J13" s="11" t="s">
        <v>85</v>
      </c>
      <c r="K13" s="11" t="s">
        <v>86</v>
      </c>
      <c r="L13" s="11" t="n">
        <v>81.2</v>
      </c>
      <c r="M13" s="11" t="n">
        <v>111.2</v>
      </c>
      <c r="N13" s="11" t="n">
        <v>200.4</v>
      </c>
      <c r="O13" s="11" t="n">
        <v>392.8</v>
      </c>
      <c r="P13" s="12" t="n">
        <f aca="false">O13*0.3+K13*0.7</f>
        <v>308.24</v>
      </c>
      <c r="Q13" s="11" t="n">
        <v>10</v>
      </c>
      <c r="R13" s="8" t="s">
        <v>34</v>
      </c>
      <c r="S13" s="8" t="s">
        <v>35</v>
      </c>
      <c r="T13" s="8" t="s">
        <v>36</v>
      </c>
      <c r="U13" s="8" t="s">
        <v>37</v>
      </c>
      <c r="V13" s="13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7" customFormat="true" ht="13" hidden="false" customHeight="true" outlineLevel="0" collapsed="false">
      <c r="A14" s="11" t="n">
        <v>11</v>
      </c>
      <c r="B14" s="9" t="s">
        <v>87</v>
      </c>
      <c r="C14" s="8" t="s">
        <v>25</v>
      </c>
      <c r="D14" s="10" t="s">
        <v>26</v>
      </c>
      <c r="E14" s="8" t="s">
        <v>27</v>
      </c>
      <c r="F14" s="11" t="s">
        <v>28</v>
      </c>
      <c r="G14" s="11" t="s">
        <v>88</v>
      </c>
      <c r="H14" s="11" t="s">
        <v>41</v>
      </c>
      <c r="I14" s="11" t="s">
        <v>30</v>
      </c>
      <c r="J14" s="11" t="s">
        <v>74</v>
      </c>
      <c r="K14" s="11" t="s">
        <v>89</v>
      </c>
      <c r="L14" s="11" t="n">
        <v>77.6</v>
      </c>
      <c r="M14" s="11" t="n">
        <v>118.8</v>
      </c>
      <c r="N14" s="11" t="n">
        <v>205.2</v>
      </c>
      <c r="O14" s="11" t="n">
        <v>401.6</v>
      </c>
      <c r="P14" s="12" t="n">
        <f aca="false">O14*0.3+K14*0.7</f>
        <v>308.08</v>
      </c>
      <c r="Q14" s="11" t="n">
        <v>11</v>
      </c>
      <c r="R14" s="8" t="s">
        <v>34</v>
      </c>
      <c r="S14" s="8" t="s">
        <v>35</v>
      </c>
      <c r="T14" s="8" t="s">
        <v>36</v>
      </c>
      <c r="U14" s="8" t="s">
        <v>37</v>
      </c>
      <c r="V14" s="13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7" customFormat="true" ht="13" hidden="false" customHeight="true" outlineLevel="0" collapsed="false">
      <c r="A15" s="11" t="n">
        <v>12</v>
      </c>
      <c r="B15" s="9" t="s">
        <v>90</v>
      </c>
      <c r="C15" s="8" t="s">
        <v>52</v>
      </c>
      <c r="D15" s="10" t="s">
        <v>58</v>
      </c>
      <c r="E15" s="8" t="s">
        <v>27</v>
      </c>
      <c r="F15" s="11" t="s">
        <v>28</v>
      </c>
      <c r="G15" s="11" t="s">
        <v>88</v>
      </c>
      <c r="H15" s="11" t="s">
        <v>91</v>
      </c>
      <c r="I15" s="11" t="s">
        <v>92</v>
      </c>
      <c r="J15" s="11" t="s">
        <v>78</v>
      </c>
      <c r="K15" s="11" t="s">
        <v>93</v>
      </c>
      <c r="L15" s="11" t="n">
        <v>73.6</v>
      </c>
      <c r="M15" s="11" t="n">
        <v>106.8</v>
      </c>
      <c r="N15" s="11" t="n">
        <v>200.4</v>
      </c>
      <c r="O15" s="11" t="n">
        <v>380.8</v>
      </c>
      <c r="P15" s="12" t="n">
        <f aca="false">O15*0.3+K15*0.7</f>
        <v>296.94</v>
      </c>
      <c r="Q15" s="11" t="n">
        <v>12</v>
      </c>
      <c r="R15" s="8" t="s">
        <v>34</v>
      </c>
      <c r="S15" s="8" t="s">
        <v>35</v>
      </c>
      <c r="T15" s="8" t="s">
        <v>36</v>
      </c>
      <c r="U15" s="8" t="s">
        <v>37</v>
      </c>
      <c r="V15" s="13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7" customFormat="true" ht="13" hidden="false" customHeight="true" outlineLevel="0" collapsed="false">
      <c r="A16" s="11" t="n">
        <v>13</v>
      </c>
      <c r="B16" s="9" t="s">
        <v>94</v>
      </c>
      <c r="C16" s="8" t="s">
        <v>25</v>
      </c>
      <c r="D16" s="10" t="s">
        <v>26</v>
      </c>
      <c r="E16" s="8" t="s">
        <v>27</v>
      </c>
      <c r="F16" s="11" t="s">
        <v>28</v>
      </c>
      <c r="G16" s="11" t="s">
        <v>29</v>
      </c>
      <c r="H16" s="11" t="s">
        <v>69</v>
      </c>
      <c r="I16" s="11" t="s">
        <v>95</v>
      </c>
      <c r="J16" s="11" t="s">
        <v>85</v>
      </c>
      <c r="K16" s="11" t="s">
        <v>96</v>
      </c>
      <c r="L16" s="11" t="n">
        <v>69.8</v>
      </c>
      <c r="M16" s="11" t="n">
        <v>107</v>
      </c>
      <c r="N16" s="11" t="n">
        <v>209.4</v>
      </c>
      <c r="O16" s="11" t="n">
        <v>386.2</v>
      </c>
      <c r="P16" s="12" t="n">
        <f aca="false">O16*0.3+K16*0.7</f>
        <v>295.76</v>
      </c>
      <c r="Q16" s="11" t="n">
        <v>13</v>
      </c>
      <c r="R16" s="8" t="s">
        <v>34</v>
      </c>
      <c r="S16" s="8" t="s">
        <v>35</v>
      </c>
      <c r="T16" s="8" t="s">
        <v>36</v>
      </c>
      <c r="U16" s="8" t="s">
        <v>37</v>
      </c>
      <c r="V16" s="13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7" customFormat="true" ht="13" hidden="false" customHeight="true" outlineLevel="0" collapsed="false">
      <c r="A17" s="11" t="n">
        <v>14</v>
      </c>
      <c r="B17" s="9" t="s">
        <v>97</v>
      </c>
      <c r="C17" s="8" t="s">
        <v>25</v>
      </c>
      <c r="D17" s="10" t="s">
        <v>26</v>
      </c>
      <c r="E17" s="8" t="s">
        <v>27</v>
      </c>
      <c r="F17" s="11" t="s">
        <v>28</v>
      </c>
      <c r="G17" s="11" t="s">
        <v>98</v>
      </c>
      <c r="H17" s="11" t="s">
        <v>41</v>
      </c>
      <c r="I17" s="11" t="s">
        <v>99</v>
      </c>
      <c r="J17" s="11" t="s">
        <v>30</v>
      </c>
      <c r="K17" s="11" t="s">
        <v>100</v>
      </c>
      <c r="L17" s="11" t="n">
        <v>72.4</v>
      </c>
      <c r="M17" s="11" t="n">
        <v>105.8</v>
      </c>
      <c r="N17" s="11" t="n">
        <v>195.6</v>
      </c>
      <c r="O17" s="11" t="n">
        <v>373.8</v>
      </c>
      <c r="P17" s="12" t="n">
        <f aca="false">O17*0.3+K17*0.7</f>
        <v>291.34</v>
      </c>
      <c r="Q17" s="11" t="n">
        <v>14</v>
      </c>
      <c r="R17" s="8" t="s">
        <v>34</v>
      </c>
      <c r="S17" s="8" t="s">
        <v>35</v>
      </c>
      <c r="T17" s="8" t="s">
        <v>36</v>
      </c>
      <c r="U17" s="8" t="s">
        <v>37</v>
      </c>
      <c r="V17" s="13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7" customFormat="true" ht="13" hidden="false" customHeight="true" outlineLevel="0" collapsed="false">
      <c r="A18" s="11" t="n">
        <v>15</v>
      </c>
      <c r="B18" s="9" t="s">
        <v>101</v>
      </c>
      <c r="C18" s="8" t="s">
        <v>52</v>
      </c>
      <c r="D18" s="10" t="s">
        <v>26</v>
      </c>
      <c r="E18" s="8" t="s">
        <v>27</v>
      </c>
      <c r="F18" s="11" t="s">
        <v>28</v>
      </c>
      <c r="G18" s="11" t="s">
        <v>88</v>
      </c>
      <c r="H18" s="11" t="s">
        <v>102</v>
      </c>
      <c r="I18" s="11" t="s">
        <v>83</v>
      </c>
      <c r="J18" s="11" t="s">
        <v>41</v>
      </c>
      <c r="K18" s="11" t="s">
        <v>103</v>
      </c>
      <c r="L18" s="11" t="n">
        <v>69.2</v>
      </c>
      <c r="M18" s="11" t="n">
        <v>105.2</v>
      </c>
      <c r="N18" s="11" t="n">
        <v>191.4</v>
      </c>
      <c r="O18" s="11" t="n">
        <v>365.8</v>
      </c>
      <c r="P18" s="12" t="n">
        <f aca="false">O18*0.3+K18*0.7</f>
        <v>283.34</v>
      </c>
      <c r="Q18" s="11" t="n">
        <v>15</v>
      </c>
      <c r="R18" s="8" t="s">
        <v>34</v>
      </c>
      <c r="S18" s="8" t="s">
        <v>35</v>
      </c>
      <c r="T18" s="8" t="s">
        <v>36</v>
      </c>
      <c r="U18" s="8" t="s">
        <v>37</v>
      </c>
      <c r="V18" s="13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1" customFormat="true" ht="13" hidden="false" customHeight="true" outlineLevel="0" collapsed="false">
      <c r="A19" s="11" t="n">
        <v>16</v>
      </c>
      <c r="B19" s="9" t="s">
        <v>104</v>
      </c>
      <c r="C19" s="8" t="s">
        <v>52</v>
      </c>
      <c r="D19" s="10" t="str">
        <f aca="false">VLOOKUP(B19,[1]YZ_SYTJ_SBMCJ_170333861!$C$2:$V$126,10,0)</f>
        <v>20210710</v>
      </c>
      <c r="E19" s="8" t="s">
        <v>105</v>
      </c>
      <c r="F19" s="11" t="s">
        <v>28</v>
      </c>
      <c r="G19" s="11" t="n">
        <f aca="false">VLOOKUP(B19,[1]YZ_SYTJ_SBMCJ_170333861!$C$2:$V$126,16,0)</f>
        <v>30</v>
      </c>
      <c r="H19" s="11" t="n">
        <f aca="false">VLOOKUP(B19,[1]YZ_SYTJ_SBMCJ_170333861!$C$2:$V$126,17,0)</f>
        <v>64</v>
      </c>
      <c r="I19" s="11" t="n">
        <f aca="false">VLOOKUP(B19,[1]YZ_SYTJ_SBMCJ_170333861!$C$2:$V$126,18,0)</f>
        <v>140</v>
      </c>
      <c r="J19" s="11" t="n">
        <f aca="false">VLOOKUP(B19,[1]YZ_SYTJ_SBMCJ_170333861!$C$2:$V$126,19,0)</f>
        <v>114</v>
      </c>
      <c r="K19" s="11" t="n">
        <f aca="false">VLOOKUP(B19,[1]YZ_SYTJ_SBMCJ_170333861!$C$2:$V$126,20,0)</f>
        <v>348</v>
      </c>
      <c r="L19" s="11" t="n">
        <f aca="false">VLOOKUP(B19,[2]拟录取名单!$B$3:$I$22,3,0)</f>
        <v>73.4</v>
      </c>
      <c r="M19" s="11" t="n">
        <f aca="false">VLOOKUP(B19,[2]拟录取名单!$B$3:$I$22,4,0)</f>
        <v>111.6</v>
      </c>
      <c r="N19" s="11" t="n">
        <f aca="false">VLOOKUP(B19,[2]拟录取名单!$B$3:$I$22,5,0)</f>
        <v>201.2</v>
      </c>
      <c r="O19" s="11" t="n">
        <f aca="false">VLOOKUP(B19,[2]拟录取名单!$B$3:$I$22,6,0)</f>
        <v>386.2</v>
      </c>
      <c r="P19" s="12" t="n">
        <f aca="false">O19*0.3+K19*0.7</f>
        <v>359.46</v>
      </c>
      <c r="Q19" s="11" t="n">
        <v>1</v>
      </c>
      <c r="R19" s="8" t="s">
        <v>34</v>
      </c>
      <c r="S19" s="8" t="s">
        <v>35</v>
      </c>
      <c r="T19" s="8" t="s">
        <v>106</v>
      </c>
      <c r="U19" s="8" t="s">
        <v>37</v>
      </c>
      <c r="V19" s="13"/>
    </row>
    <row r="20" s="1" customFormat="true" ht="13" hidden="false" customHeight="true" outlineLevel="0" collapsed="false">
      <c r="A20" s="11" t="n">
        <v>17</v>
      </c>
      <c r="B20" s="9" t="s">
        <v>107</v>
      </c>
      <c r="C20" s="8" t="s">
        <v>52</v>
      </c>
      <c r="D20" s="10" t="str">
        <f aca="false">VLOOKUP(B20,[1]YZ_SYTJ_SBMCJ_170333861!$C$2:$V$126,10,0)</f>
        <v>20200701</v>
      </c>
      <c r="E20" s="8" t="s">
        <v>105</v>
      </c>
      <c r="F20" s="11" t="s">
        <v>28</v>
      </c>
      <c r="G20" s="11" t="n">
        <f aca="false">VLOOKUP(B20,[1]YZ_SYTJ_SBMCJ_170333861!$C$2:$V$126,16,0)</f>
        <v>31</v>
      </c>
      <c r="H20" s="11" t="n">
        <f aca="false">VLOOKUP(B20,[1]YZ_SYTJ_SBMCJ_170333861!$C$2:$V$126,17,0)</f>
        <v>60</v>
      </c>
      <c r="I20" s="11" t="n">
        <f aca="false">VLOOKUP(B20,[1]YZ_SYTJ_SBMCJ_170333861!$C$2:$V$126,18,0)</f>
        <v>105</v>
      </c>
      <c r="J20" s="11" t="n">
        <f aca="false">VLOOKUP(B20,[1]YZ_SYTJ_SBMCJ_170333861!$C$2:$V$126,19,0)</f>
        <v>125</v>
      </c>
      <c r="K20" s="11" t="n">
        <f aca="false">VLOOKUP(B20,[1]YZ_SYTJ_SBMCJ_170333861!$C$2:$V$126,20,0)</f>
        <v>321</v>
      </c>
      <c r="L20" s="11" t="n">
        <f aca="false">VLOOKUP(B20,[2]拟录取名单!$B$3:$I$22,3,0)</f>
        <v>75</v>
      </c>
      <c r="M20" s="11" t="n">
        <f aca="false">VLOOKUP(B20,[2]拟录取名单!$B$3:$I$22,4,0)</f>
        <v>112.6</v>
      </c>
      <c r="N20" s="11" t="n">
        <f aca="false">VLOOKUP(B20,[2]拟录取名单!$B$3:$I$22,5,0)</f>
        <v>203.8</v>
      </c>
      <c r="O20" s="11" t="n">
        <f aca="false">VLOOKUP(B20,[2]拟录取名单!$B$3:$I$22,6,0)</f>
        <v>391.4</v>
      </c>
      <c r="P20" s="12" t="n">
        <f aca="false">O20*0.3+K20*0.7</f>
        <v>342.12</v>
      </c>
      <c r="Q20" s="11" t="n">
        <v>2</v>
      </c>
      <c r="R20" s="8" t="s">
        <v>34</v>
      </c>
      <c r="S20" s="8" t="s">
        <v>35</v>
      </c>
      <c r="T20" s="8" t="s">
        <v>106</v>
      </c>
      <c r="U20" s="8" t="s">
        <v>37</v>
      </c>
      <c r="V20" s="13"/>
    </row>
    <row r="21" s="1" customFormat="true" ht="13" hidden="false" customHeight="true" outlineLevel="0" collapsed="false">
      <c r="A21" s="11" t="n">
        <v>18</v>
      </c>
      <c r="B21" s="9" t="s">
        <v>108</v>
      </c>
      <c r="C21" s="8" t="s">
        <v>52</v>
      </c>
      <c r="D21" s="10" t="str">
        <f aca="false">VLOOKUP(B21,[1]YZ_SYTJ_SBMCJ_170333861!$C$2:$V$126,10,0)</f>
        <v>20210701</v>
      </c>
      <c r="E21" s="8" t="s">
        <v>105</v>
      </c>
      <c r="F21" s="11" t="s">
        <v>28</v>
      </c>
      <c r="G21" s="11" t="n">
        <f aca="false">VLOOKUP(B21,[1]YZ_SYTJ_SBMCJ_170333861!$C$2:$V$126,16,0)</f>
        <v>32</v>
      </c>
      <c r="H21" s="11" t="n">
        <f aca="false">VLOOKUP(B21,[1]YZ_SYTJ_SBMCJ_170333861!$C$2:$V$126,17,0)</f>
        <v>69</v>
      </c>
      <c r="I21" s="11" t="n">
        <f aca="false">VLOOKUP(B21,[1]YZ_SYTJ_SBMCJ_170333861!$C$2:$V$126,18,0)</f>
        <v>112</v>
      </c>
      <c r="J21" s="11" t="n">
        <f aca="false">VLOOKUP(B21,[1]YZ_SYTJ_SBMCJ_170333861!$C$2:$V$126,19,0)</f>
        <v>108</v>
      </c>
      <c r="K21" s="11" t="n">
        <f aca="false">VLOOKUP(B21,[1]YZ_SYTJ_SBMCJ_170333861!$C$2:$V$126,20,0)</f>
        <v>321</v>
      </c>
      <c r="L21" s="11" t="n">
        <f aca="false">VLOOKUP(B21,[2]拟录取名单!$B$3:$I$22,3,0)</f>
        <v>75</v>
      </c>
      <c r="M21" s="11" t="n">
        <f aca="false">VLOOKUP(B21,[2]拟录取名单!$B$3:$I$22,4,0)</f>
        <v>104</v>
      </c>
      <c r="N21" s="11" t="n">
        <f aca="false">VLOOKUP(B21,[2]拟录取名单!$B$3:$I$22,5,0)</f>
        <v>204.8</v>
      </c>
      <c r="O21" s="11" t="n">
        <f aca="false">VLOOKUP(B21,[2]拟录取名单!$B$3:$I$22,6,0)</f>
        <v>383.8</v>
      </c>
      <c r="P21" s="12" t="n">
        <f aca="false">O21*0.3+K21*0.7</f>
        <v>339.84</v>
      </c>
      <c r="Q21" s="11" t="n">
        <v>3</v>
      </c>
      <c r="R21" s="8" t="s">
        <v>34</v>
      </c>
      <c r="S21" s="8" t="s">
        <v>35</v>
      </c>
      <c r="T21" s="8" t="s">
        <v>106</v>
      </c>
      <c r="U21" s="8" t="s">
        <v>37</v>
      </c>
      <c r="V21" s="13"/>
    </row>
    <row r="22" s="1" customFormat="true" ht="13" hidden="false" customHeight="true" outlineLevel="0" collapsed="false">
      <c r="A22" s="11" t="n">
        <v>19</v>
      </c>
      <c r="B22" s="9" t="s">
        <v>109</v>
      </c>
      <c r="C22" s="8" t="s">
        <v>52</v>
      </c>
      <c r="D22" s="10" t="str">
        <f aca="false">VLOOKUP(B22,[1]YZ_SYTJ_SBMCJ_170333861!$C$2:$V$126,10,0)</f>
        <v>20210710</v>
      </c>
      <c r="E22" s="8" t="s">
        <v>105</v>
      </c>
      <c r="F22" s="11" t="s">
        <v>28</v>
      </c>
      <c r="G22" s="11" t="n">
        <f aca="false">VLOOKUP(B22,[1]YZ_SYTJ_SBMCJ_170333861!$C$2:$V$126,16,0)</f>
        <v>30</v>
      </c>
      <c r="H22" s="11" t="n">
        <f aca="false">VLOOKUP(B22,[1]YZ_SYTJ_SBMCJ_170333861!$C$2:$V$126,17,0)</f>
        <v>70</v>
      </c>
      <c r="I22" s="11" t="n">
        <f aca="false">VLOOKUP(B22,[1]YZ_SYTJ_SBMCJ_170333861!$C$2:$V$126,18,0)</f>
        <v>103</v>
      </c>
      <c r="J22" s="11" t="n">
        <f aca="false">VLOOKUP(B22,[1]YZ_SYTJ_SBMCJ_170333861!$C$2:$V$126,19,0)</f>
        <v>121</v>
      </c>
      <c r="K22" s="11" t="n">
        <f aca="false">VLOOKUP(B22,[1]YZ_SYTJ_SBMCJ_170333861!$C$2:$V$126,20,0)</f>
        <v>324</v>
      </c>
      <c r="L22" s="11" t="n">
        <f aca="false">VLOOKUP(B22,[2]拟录取名单!$B$3:$I$22,3,0)</f>
        <v>68.6</v>
      </c>
      <c r="M22" s="11" t="n">
        <f aca="false">VLOOKUP(B22,[2]拟录取名单!$B$3:$I$22,4,0)</f>
        <v>102.8</v>
      </c>
      <c r="N22" s="11" t="n">
        <f aca="false">VLOOKUP(B22,[2]拟录取名单!$B$3:$I$22,5,0)</f>
        <v>194</v>
      </c>
      <c r="O22" s="11" t="n">
        <f aca="false">VLOOKUP(B22,[2]拟录取名单!$B$3:$I$22,6,0)</f>
        <v>365.4</v>
      </c>
      <c r="P22" s="12" t="n">
        <f aca="false">O22*0.3+K22*0.7</f>
        <v>336.42</v>
      </c>
      <c r="Q22" s="11" t="n">
        <v>4</v>
      </c>
      <c r="R22" s="8" t="s">
        <v>34</v>
      </c>
      <c r="S22" s="8" t="s">
        <v>35</v>
      </c>
      <c r="T22" s="8" t="s">
        <v>106</v>
      </c>
      <c r="U22" s="8" t="s">
        <v>37</v>
      </c>
      <c r="V22" s="13"/>
    </row>
    <row r="23" s="1" customFormat="true" ht="13" hidden="false" customHeight="true" outlineLevel="0" collapsed="false">
      <c r="A23" s="11" t="n">
        <v>20</v>
      </c>
      <c r="B23" s="9" t="s">
        <v>110</v>
      </c>
      <c r="C23" s="8" t="s">
        <v>52</v>
      </c>
      <c r="D23" s="10" t="str">
        <f aca="false">VLOOKUP(B23,[1]YZ_SYTJ_SBMCJ_170333861!$C$2:$V$126,10,0)</f>
        <v>20160701</v>
      </c>
      <c r="E23" s="8" t="s">
        <v>105</v>
      </c>
      <c r="F23" s="11" t="s">
        <v>28</v>
      </c>
      <c r="G23" s="11" t="n">
        <f aca="false">VLOOKUP(B23,[1]YZ_SYTJ_SBMCJ_170333861!$C$2:$V$126,16,0)</f>
        <v>51</v>
      </c>
      <c r="H23" s="11" t="n">
        <f aca="false">VLOOKUP(B23,[1]YZ_SYTJ_SBMCJ_170333861!$C$2:$V$126,17,0)</f>
        <v>61</v>
      </c>
      <c r="I23" s="11" t="n">
        <f aca="false">VLOOKUP(B23,[1]YZ_SYTJ_SBMCJ_170333861!$C$2:$V$126,18,0)</f>
        <v>58</v>
      </c>
      <c r="J23" s="11" t="n">
        <f aca="false">VLOOKUP(B23,[1]YZ_SYTJ_SBMCJ_170333861!$C$2:$V$126,19,0)</f>
        <v>75</v>
      </c>
      <c r="K23" s="11" t="n">
        <f aca="false">VLOOKUP(B23,[1]YZ_SYTJ_SBMCJ_170333861!$C$2:$V$126,20,0)</f>
        <v>245</v>
      </c>
      <c r="L23" s="11" t="n">
        <f aca="false">VLOOKUP(B23,[2]拟录取名单!$B$3:$I$22,3,0)</f>
        <v>70</v>
      </c>
      <c r="M23" s="11" t="n">
        <f aca="false">VLOOKUP(B23,[2]拟录取名单!$B$3:$I$22,4,0)</f>
        <v>115.6</v>
      </c>
      <c r="N23" s="11" t="n">
        <f aca="false">VLOOKUP(B23,[2]拟录取名单!$B$3:$I$22,5,0)</f>
        <v>210.8</v>
      </c>
      <c r="O23" s="11" t="n">
        <f aca="false">VLOOKUP(B23,[2]拟录取名单!$B$3:$I$22,6,0)</f>
        <v>396.4</v>
      </c>
      <c r="P23" s="12" t="n">
        <f aca="false">O23*0.3+K23*0.7</f>
        <v>290.42</v>
      </c>
      <c r="Q23" s="11" t="n">
        <v>1</v>
      </c>
      <c r="R23" s="8" t="s">
        <v>111</v>
      </c>
      <c r="S23" s="8" t="s">
        <v>112</v>
      </c>
      <c r="T23" s="8" t="s">
        <v>106</v>
      </c>
      <c r="U23" s="8" t="s">
        <v>37</v>
      </c>
      <c r="V23" s="13"/>
    </row>
    <row r="24" s="1" customFormat="true" ht="13" hidden="false" customHeight="true" outlineLevel="0" collapsed="false">
      <c r="A24" s="11" t="n">
        <v>21</v>
      </c>
      <c r="B24" s="9" t="s">
        <v>113</v>
      </c>
      <c r="C24" s="8" t="s">
        <v>25</v>
      </c>
      <c r="D24" s="10" t="s">
        <v>114</v>
      </c>
      <c r="E24" s="8" t="s">
        <v>105</v>
      </c>
      <c r="F24" s="11" t="s">
        <v>115</v>
      </c>
      <c r="G24" s="11" t="s">
        <v>40</v>
      </c>
      <c r="H24" s="11" t="s">
        <v>62</v>
      </c>
      <c r="I24" s="11" t="s">
        <v>116</v>
      </c>
      <c r="J24" s="11" t="s">
        <v>117</v>
      </c>
      <c r="K24" s="11" t="s">
        <v>118</v>
      </c>
      <c r="L24" s="11" t="n">
        <v>91</v>
      </c>
      <c r="M24" s="11" t="n">
        <v>139.8</v>
      </c>
      <c r="N24" s="11" t="n">
        <v>232.6</v>
      </c>
      <c r="O24" s="11" t="n">
        <f aca="false">SUM(L24:N24)</f>
        <v>463.4</v>
      </c>
      <c r="P24" s="12" t="n">
        <f aca="false">O24*0.3+K24*0.7</f>
        <v>378.42</v>
      </c>
      <c r="Q24" s="11" t="n">
        <v>1</v>
      </c>
      <c r="R24" s="8" t="s">
        <v>34</v>
      </c>
      <c r="S24" s="8" t="s">
        <v>35</v>
      </c>
      <c r="T24" s="8" t="s">
        <v>36</v>
      </c>
      <c r="U24" s="8" t="s">
        <v>37</v>
      </c>
      <c r="V24" s="13"/>
    </row>
    <row r="25" s="1" customFormat="true" ht="13" hidden="false" customHeight="true" outlineLevel="0" collapsed="false">
      <c r="A25" s="11" t="n">
        <v>22</v>
      </c>
      <c r="B25" s="9" t="s">
        <v>119</v>
      </c>
      <c r="C25" s="8" t="s">
        <v>25</v>
      </c>
      <c r="D25" s="10" t="s">
        <v>26</v>
      </c>
      <c r="E25" s="8" t="s">
        <v>105</v>
      </c>
      <c r="F25" s="11" t="s">
        <v>115</v>
      </c>
      <c r="G25" s="11" t="s">
        <v>120</v>
      </c>
      <c r="H25" s="11" t="s">
        <v>102</v>
      </c>
      <c r="I25" s="11" t="s">
        <v>121</v>
      </c>
      <c r="J25" s="11" t="s">
        <v>122</v>
      </c>
      <c r="K25" s="11" t="s">
        <v>123</v>
      </c>
      <c r="L25" s="11" t="n">
        <v>92</v>
      </c>
      <c r="M25" s="11" t="n">
        <v>140</v>
      </c>
      <c r="N25" s="11" t="n">
        <v>236.4</v>
      </c>
      <c r="O25" s="11" t="n">
        <f aca="false">SUM(L25:N25)</f>
        <v>468.4</v>
      </c>
      <c r="P25" s="12" t="n">
        <f aca="false">O25*0.3+K25*0.7</f>
        <v>375.02</v>
      </c>
      <c r="Q25" s="11" t="n">
        <v>2</v>
      </c>
      <c r="R25" s="8" t="s">
        <v>34</v>
      </c>
      <c r="S25" s="8" t="s">
        <v>35</v>
      </c>
      <c r="T25" s="8" t="s">
        <v>36</v>
      </c>
      <c r="U25" s="8" t="s">
        <v>37</v>
      </c>
      <c r="V25" s="13"/>
    </row>
    <row r="26" s="1" customFormat="true" ht="13" hidden="false" customHeight="true" outlineLevel="0" collapsed="false">
      <c r="A26" s="11" t="n">
        <v>23</v>
      </c>
      <c r="B26" s="9" t="s">
        <v>124</v>
      </c>
      <c r="C26" s="8" t="s">
        <v>52</v>
      </c>
      <c r="D26" s="10" t="s">
        <v>26</v>
      </c>
      <c r="E26" s="8" t="s">
        <v>105</v>
      </c>
      <c r="F26" s="11" t="s">
        <v>115</v>
      </c>
      <c r="G26" s="11" t="s">
        <v>125</v>
      </c>
      <c r="H26" s="11" t="s">
        <v>126</v>
      </c>
      <c r="I26" s="11" t="s">
        <v>127</v>
      </c>
      <c r="J26" s="11" t="s">
        <v>43</v>
      </c>
      <c r="K26" s="11" t="s">
        <v>128</v>
      </c>
      <c r="L26" s="11" t="n">
        <v>91.8</v>
      </c>
      <c r="M26" s="11" t="n">
        <v>140.2</v>
      </c>
      <c r="N26" s="11" t="n">
        <v>237.4</v>
      </c>
      <c r="O26" s="11" t="n">
        <f aca="false">SUM(L26:N26)</f>
        <v>469.4</v>
      </c>
      <c r="P26" s="12" t="n">
        <f aca="false">O26*0.3+K26*0.7</f>
        <v>344.52</v>
      </c>
      <c r="Q26" s="11" t="n">
        <v>3</v>
      </c>
      <c r="R26" s="8" t="s">
        <v>34</v>
      </c>
      <c r="S26" s="8" t="s">
        <v>35</v>
      </c>
      <c r="T26" s="8" t="s">
        <v>36</v>
      </c>
      <c r="U26" s="8" t="s">
        <v>37</v>
      </c>
      <c r="V26" s="13"/>
    </row>
    <row r="27" s="1" customFormat="true" ht="13" hidden="false" customHeight="true" outlineLevel="0" collapsed="false">
      <c r="A27" s="11" t="n">
        <v>24</v>
      </c>
      <c r="B27" s="9" t="s">
        <v>129</v>
      </c>
      <c r="C27" s="8" t="s">
        <v>52</v>
      </c>
      <c r="D27" s="10" t="s">
        <v>58</v>
      </c>
      <c r="E27" s="8" t="s">
        <v>105</v>
      </c>
      <c r="F27" s="11" t="s">
        <v>115</v>
      </c>
      <c r="G27" s="11" t="s">
        <v>130</v>
      </c>
      <c r="H27" s="11" t="s">
        <v>83</v>
      </c>
      <c r="I27" s="11" t="s">
        <v>131</v>
      </c>
      <c r="J27" s="11" t="s">
        <v>54</v>
      </c>
      <c r="K27" s="11" t="s">
        <v>132</v>
      </c>
      <c r="L27" s="11" t="n">
        <v>93</v>
      </c>
      <c r="M27" s="11" t="n">
        <v>140</v>
      </c>
      <c r="N27" s="11" t="n">
        <v>234.4</v>
      </c>
      <c r="O27" s="11" t="n">
        <f aca="false">SUM(L27:N27)</f>
        <v>467.4</v>
      </c>
      <c r="P27" s="14" t="n">
        <f aca="false">O27*0.3+K27*0.7</f>
        <v>343.22</v>
      </c>
      <c r="Q27" s="11" t="n">
        <v>4</v>
      </c>
      <c r="R27" s="8" t="s">
        <v>34</v>
      </c>
      <c r="S27" s="8" t="s">
        <v>35</v>
      </c>
      <c r="T27" s="8" t="s">
        <v>36</v>
      </c>
      <c r="U27" s="8" t="s">
        <v>37</v>
      </c>
      <c r="V27" s="13"/>
    </row>
    <row r="28" s="1" customFormat="true" ht="13" hidden="false" customHeight="true" outlineLevel="0" collapsed="false">
      <c r="A28" s="11" t="n">
        <v>25</v>
      </c>
      <c r="B28" s="9" t="s">
        <v>133</v>
      </c>
      <c r="C28" s="8" t="s">
        <v>25</v>
      </c>
      <c r="D28" s="10" t="str">
        <f aca="false">VLOOKUP(B28,[1]YZ_SYTJ_SBMCJ_170333861!$C$2:$V$126,10,0)</f>
        <v>20210701</v>
      </c>
      <c r="E28" s="8" t="s">
        <v>105</v>
      </c>
      <c r="F28" s="11" t="s">
        <v>115</v>
      </c>
      <c r="G28" s="11" t="n">
        <f aca="false">VLOOKUP(B28,[1]YZ_SYTJ_SBMCJ_170333861!$C$2:$V$126,16,0)</f>
        <v>66</v>
      </c>
      <c r="H28" s="11" t="n">
        <f aca="false">VLOOKUP(B28,[1]YZ_SYTJ_SBMCJ_170333861!$C$2:$V$126,17,0)</f>
        <v>68</v>
      </c>
      <c r="I28" s="11" t="n">
        <f aca="false">VLOOKUP(B28,[1]YZ_SYTJ_SBMCJ_170333861!$C$2:$V$126,18,0)</f>
        <v>111</v>
      </c>
      <c r="J28" s="11" t="n">
        <f aca="false">VLOOKUP(B28,[1]YZ_SYTJ_SBMCJ_170333861!$C$2:$V$126,19,0)</f>
        <v>123</v>
      </c>
      <c r="K28" s="11" t="n">
        <f aca="false">VLOOKUP(B28,[1]YZ_SYTJ_SBMCJ_170333861!$C$2:$V$126,20,0)</f>
        <v>368</v>
      </c>
      <c r="L28" s="11" t="n">
        <f aca="false">VLOOKUP(B28,[3]拟录取名单!$B$3:$H$16,3,0)</f>
        <v>94</v>
      </c>
      <c r="M28" s="11" t="n">
        <f aca="false">VLOOKUP(B28,[3]拟录取名单!$B$3:$H$16,4,0)</f>
        <v>143</v>
      </c>
      <c r="N28" s="11" t="n">
        <f aca="false">VLOOKUP(B28,[3]拟录取名单!$B$3:$H$16,5,0)</f>
        <v>233.8</v>
      </c>
      <c r="O28" s="11" t="n">
        <f aca="false">VLOOKUP(B28,[3]拟录取名单!$B$3:$H$16,6,0)</f>
        <v>470.8</v>
      </c>
      <c r="P28" s="14" t="n">
        <f aca="false">O28*0.3+K28*0.7</f>
        <v>398.84</v>
      </c>
      <c r="Q28" s="11" t="n">
        <v>1</v>
      </c>
      <c r="R28" s="8" t="s">
        <v>34</v>
      </c>
      <c r="S28" s="8" t="s">
        <v>35</v>
      </c>
      <c r="T28" s="8" t="s">
        <v>106</v>
      </c>
      <c r="U28" s="8" t="s">
        <v>37</v>
      </c>
      <c r="V28" s="13"/>
    </row>
    <row r="29" s="1" customFormat="true" ht="13" hidden="false" customHeight="true" outlineLevel="0" collapsed="false">
      <c r="A29" s="11" t="n">
        <v>26</v>
      </c>
      <c r="B29" s="9" t="s">
        <v>134</v>
      </c>
      <c r="C29" s="8" t="s">
        <v>52</v>
      </c>
      <c r="D29" s="10" t="str">
        <f aca="false">VLOOKUP(B29,[1]YZ_SYTJ_SBMCJ_170333861!$C$2:$V$126,10,0)</f>
        <v>20210710</v>
      </c>
      <c r="E29" s="8" t="s">
        <v>105</v>
      </c>
      <c r="F29" s="11" t="s">
        <v>115</v>
      </c>
      <c r="G29" s="11" t="n">
        <f aca="false">VLOOKUP(B29,[1]YZ_SYTJ_SBMCJ_170333861!$C$2:$V$126,16,0)</f>
        <v>40</v>
      </c>
      <c r="H29" s="11" t="n">
        <f aca="false">VLOOKUP(B29,[1]YZ_SYTJ_SBMCJ_170333861!$C$2:$V$126,17,0)</f>
        <v>77</v>
      </c>
      <c r="I29" s="11" t="n">
        <f aca="false">VLOOKUP(B29,[1]YZ_SYTJ_SBMCJ_170333861!$C$2:$V$126,18,0)</f>
        <v>89</v>
      </c>
      <c r="J29" s="11" t="n">
        <f aca="false">VLOOKUP(B29,[1]YZ_SYTJ_SBMCJ_170333861!$C$2:$V$126,19,0)</f>
        <v>123</v>
      </c>
      <c r="K29" s="11" t="n">
        <f aca="false">VLOOKUP(B29,[1]YZ_SYTJ_SBMCJ_170333861!$C$2:$V$126,20,0)</f>
        <v>329</v>
      </c>
      <c r="L29" s="11" t="n">
        <f aca="false">VLOOKUP(B29,[3]拟录取名单!$B$3:$H$16,3,0)</f>
        <v>88</v>
      </c>
      <c r="M29" s="11" t="n">
        <f aca="false">VLOOKUP(B29,[3]拟录取名单!$B$3:$H$16,4,0)</f>
        <v>135.2</v>
      </c>
      <c r="N29" s="11" t="n">
        <f aca="false">VLOOKUP(B29,[3]拟录取名单!$B$3:$H$16,5,0)</f>
        <v>224.6</v>
      </c>
      <c r="O29" s="11" t="n">
        <f aca="false">VLOOKUP(B29,[3]拟录取名单!$B$3:$H$16,6,0)</f>
        <v>447.8</v>
      </c>
      <c r="P29" s="12" t="n">
        <f aca="false">O29*0.3+K29*0.7</f>
        <v>364.64</v>
      </c>
      <c r="Q29" s="11" t="n">
        <v>2</v>
      </c>
      <c r="R29" s="8" t="s">
        <v>34</v>
      </c>
      <c r="S29" s="8" t="s">
        <v>35</v>
      </c>
      <c r="T29" s="8" t="s">
        <v>106</v>
      </c>
      <c r="U29" s="8" t="s">
        <v>37</v>
      </c>
      <c r="V29" s="13"/>
    </row>
    <row r="30" s="1" customFormat="true" ht="13" hidden="false" customHeight="true" outlineLevel="0" collapsed="false">
      <c r="A30" s="11" t="n">
        <v>27</v>
      </c>
      <c r="B30" s="9" t="s">
        <v>135</v>
      </c>
      <c r="C30" s="8" t="s">
        <v>52</v>
      </c>
      <c r="D30" s="10" t="str">
        <f aca="false">VLOOKUP(B30,[1]YZ_SYTJ_SBMCJ_170333861!$C$2:$V$126,10,0)</f>
        <v>20210701</v>
      </c>
      <c r="E30" s="8" t="s">
        <v>105</v>
      </c>
      <c r="F30" s="11" t="s">
        <v>115</v>
      </c>
      <c r="G30" s="11" t="n">
        <f aca="false">VLOOKUP(B30,[1]YZ_SYTJ_SBMCJ_170333861!$C$2:$V$126,16,0)</f>
        <v>36</v>
      </c>
      <c r="H30" s="11" t="n">
        <f aca="false">VLOOKUP(B30,[1]YZ_SYTJ_SBMCJ_170333861!$C$2:$V$126,17,0)</f>
        <v>61</v>
      </c>
      <c r="I30" s="11" t="n">
        <f aca="false">VLOOKUP(B30,[1]YZ_SYTJ_SBMCJ_170333861!$C$2:$V$126,18,0)</f>
        <v>121</v>
      </c>
      <c r="J30" s="11" t="n">
        <f aca="false">VLOOKUP(B30,[1]YZ_SYTJ_SBMCJ_170333861!$C$2:$V$126,19,0)</f>
        <v>98</v>
      </c>
      <c r="K30" s="11" t="n">
        <f aca="false">VLOOKUP(B30,[1]YZ_SYTJ_SBMCJ_170333861!$C$2:$V$126,20,0)</f>
        <v>316</v>
      </c>
      <c r="L30" s="11" t="n">
        <f aca="false">VLOOKUP(B30,[3]拟录取名单!$B$3:$H$16,3,0)</f>
        <v>91</v>
      </c>
      <c r="M30" s="11" t="n">
        <f aca="false">VLOOKUP(B30,[3]拟录取名单!$B$3:$H$16,4,0)</f>
        <v>135</v>
      </c>
      <c r="N30" s="11" t="n">
        <f aca="false">VLOOKUP(B30,[3]拟录取名单!$B$3:$H$16,5,0)</f>
        <v>225.6</v>
      </c>
      <c r="O30" s="11" t="n">
        <f aca="false">VLOOKUP(B30,[3]拟录取名单!$B$3:$H$16,6,0)</f>
        <v>451.6</v>
      </c>
      <c r="P30" s="12" t="n">
        <f aca="false">O30*0.3+K30*0.7</f>
        <v>356.68</v>
      </c>
      <c r="Q30" s="11" t="n">
        <v>3</v>
      </c>
      <c r="R30" s="8" t="s">
        <v>34</v>
      </c>
      <c r="S30" s="8" t="s">
        <v>35</v>
      </c>
      <c r="T30" s="8" t="s">
        <v>106</v>
      </c>
      <c r="U30" s="8" t="s">
        <v>37</v>
      </c>
      <c r="V30" s="13"/>
    </row>
    <row r="31" s="1" customFormat="true" ht="13" hidden="false" customHeight="true" outlineLevel="0" collapsed="false">
      <c r="A31" s="11" t="n">
        <v>28</v>
      </c>
      <c r="B31" s="9" t="s">
        <v>136</v>
      </c>
      <c r="C31" s="8" t="s">
        <v>52</v>
      </c>
      <c r="D31" s="10" t="str">
        <f aca="false">VLOOKUP(B31,[1]YZ_SYTJ_SBMCJ_170333861!$C$2:$V$126,10,0)</f>
        <v>20210710</v>
      </c>
      <c r="E31" s="8" t="s">
        <v>105</v>
      </c>
      <c r="F31" s="11" t="s">
        <v>115</v>
      </c>
      <c r="G31" s="11" t="n">
        <f aca="false">VLOOKUP(B31,[1]YZ_SYTJ_SBMCJ_170333861!$C$2:$V$126,16,0)</f>
        <v>48</v>
      </c>
      <c r="H31" s="11" t="n">
        <f aca="false">VLOOKUP(B31,[1]YZ_SYTJ_SBMCJ_170333861!$C$2:$V$126,17,0)</f>
        <v>72</v>
      </c>
      <c r="I31" s="11" t="n">
        <f aca="false">VLOOKUP(B31,[1]YZ_SYTJ_SBMCJ_170333861!$C$2:$V$126,18,0)</f>
        <v>96</v>
      </c>
      <c r="J31" s="11" t="n">
        <f aca="false">VLOOKUP(B31,[1]YZ_SYTJ_SBMCJ_170333861!$C$2:$V$126,19,0)</f>
        <v>92</v>
      </c>
      <c r="K31" s="11" t="n">
        <f aca="false">VLOOKUP(B31,[1]YZ_SYTJ_SBMCJ_170333861!$C$2:$V$126,20,0)</f>
        <v>308</v>
      </c>
      <c r="L31" s="11" t="n">
        <f aca="false">VLOOKUP(B31,[3]拟录取名单!$B$3:$H$16,3,0)</f>
        <v>89.4</v>
      </c>
      <c r="M31" s="11" t="n">
        <f aca="false">VLOOKUP(B31,[3]拟录取名单!$B$3:$H$16,4,0)</f>
        <v>139.2</v>
      </c>
      <c r="N31" s="11" t="n">
        <f aca="false">VLOOKUP(B31,[3]拟录取名单!$B$3:$H$16,5,0)</f>
        <v>228</v>
      </c>
      <c r="O31" s="11" t="n">
        <f aca="false">VLOOKUP(B31,[3]拟录取名单!$B$3:$H$16,6,0)</f>
        <v>456.6</v>
      </c>
      <c r="P31" s="12" t="n">
        <f aca="false">O31*0.3+K31*0.7</f>
        <v>352.58</v>
      </c>
      <c r="Q31" s="11" t="n">
        <v>4</v>
      </c>
      <c r="R31" s="8" t="s">
        <v>34</v>
      </c>
      <c r="S31" s="8" t="s">
        <v>35</v>
      </c>
      <c r="T31" s="8" t="s">
        <v>106</v>
      </c>
      <c r="U31" s="8" t="s">
        <v>37</v>
      </c>
      <c r="V31" s="13"/>
    </row>
    <row r="32" s="1" customFormat="true" ht="13" hidden="false" customHeight="true" outlineLevel="0" collapsed="false">
      <c r="A32" s="11" t="n">
        <v>29</v>
      </c>
      <c r="B32" s="9" t="s">
        <v>137</v>
      </c>
      <c r="C32" s="8" t="s">
        <v>52</v>
      </c>
      <c r="D32" s="10" t="str">
        <f aca="false">VLOOKUP(B32,[1]YZ_SYTJ_SBMCJ_170333861!$C$2:$V$126,10,0)</f>
        <v>20210710</v>
      </c>
      <c r="E32" s="8" t="s">
        <v>105</v>
      </c>
      <c r="F32" s="11" t="s">
        <v>115</v>
      </c>
      <c r="G32" s="11" t="n">
        <f aca="false">VLOOKUP(B32,[1]YZ_SYTJ_SBMCJ_170333861!$C$2:$V$126,16,0)</f>
        <v>43</v>
      </c>
      <c r="H32" s="11" t="n">
        <f aca="false">VLOOKUP(B32,[1]YZ_SYTJ_SBMCJ_170333861!$C$2:$V$126,17,0)</f>
        <v>71</v>
      </c>
      <c r="I32" s="11" t="n">
        <f aca="false">VLOOKUP(B32,[1]YZ_SYTJ_SBMCJ_170333861!$C$2:$V$126,18,0)</f>
        <v>91</v>
      </c>
      <c r="J32" s="11" t="n">
        <f aca="false">VLOOKUP(B32,[1]YZ_SYTJ_SBMCJ_170333861!$C$2:$V$126,19,0)</f>
        <v>100</v>
      </c>
      <c r="K32" s="11" t="n">
        <f aca="false">VLOOKUP(B32,[1]YZ_SYTJ_SBMCJ_170333861!$C$2:$V$126,20,0)</f>
        <v>305</v>
      </c>
      <c r="L32" s="11" t="n">
        <f aca="false">VLOOKUP(B32,[3]拟录取名单!$B$3:$H$16,3,0)</f>
        <v>92.6</v>
      </c>
      <c r="M32" s="11" t="n">
        <f aca="false">VLOOKUP(B32,[3]拟录取名单!$B$3:$H$16,4,0)</f>
        <v>135.2</v>
      </c>
      <c r="N32" s="11" t="n">
        <f aca="false">VLOOKUP(B32,[3]拟录取名单!$B$3:$H$16,5,0)</f>
        <v>232.4</v>
      </c>
      <c r="O32" s="11" t="n">
        <f aca="false">VLOOKUP(B32,[3]拟录取名单!$B$3:$H$16,6,0)</f>
        <v>460.2</v>
      </c>
      <c r="P32" s="12" t="n">
        <f aca="false">O32*0.3+K32*0.7</f>
        <v>351.56</v>
      </c>
      <c r="Q32" s="11" t="n">
        <v>5</v>
      </c>
      <c r="R32" s="8" t="s">
        <v>34</v>
      </c>
      <c r="S32" s="8" t="s">
        <v>35</v>
      </c>
      <c r="T32" s="8" t="s">
        <v>106</v>
      </c>
      <c r="U32" s="8" t="s">
        <v>37</v>
      </c>
      <c r="V32" s="13"/>
    </row>
    <row r="33" s="1" customFormat="true" ht="12" hidden="false" customHeight="true" outlineLevel="0" collapsed="false">
      <c r="A33" s="11" t="n">
        <v>30</v>
      </c>
      <c r="B33" s="9" t="s">
        <v>138</v>
      </c>
      <c r="C33" s="8" t="s">
        <v>25</v>
      </c>
      <c r="D33" s="10" t="str">
        <f aca="false">VLOOKUP(B33,[1]YZ_SYTJ_SBMCJ_170333861!$C$2:$V$126,10,0)</f>
        <v>20210701</v>
      </c>
      <c r="E33" s="8" t="s">
        <v>105</v>
      </c>
      <c r="F33" s="11" t="s">
        <v>115</v>
      </c>
      <c r="G33" s="11" t="n">
        <f aca="false">VLOOKUP(B33,[1]YZ_SYTJ_SBMCJ_170333861!$C$2:$V$126,16,0)</f>
        <v>36</v>
      </c>
      <c r="H33" s="11" t="n">
        <f aca="false">VLOOKUP(B33,[1]YZ_SYTJ_SBMCJ_170333861!$C$2:$V$126,17,0)</f>
        <v>66</v>
      </c>
      <c r="I33" s="11" t="n">
        <f aca="false">VLOOKUP(B33,[1]YZ_SYTJ_SBMCJ_170333861!$C$2:$V$126,18,0)</f>
        <v>98</v>
      </c>
      <c r="J33" s="11" t="n">
        <f aca="false">VLOOKUP(B33,[1]YZ_SYTJ_SBMCJ_170333861!$C$2:$V$126,19,0)</f>
        <v>106</v>
      </c>
      <c r="K33" s="11" t="n">
        <f aca="false">VLOOKUP(B33,[1]YZ_SYTJ_SBMCJ_170333861!$C$2:$V$126,20,0)</f>
        <v>306</v>
      </c>
      <c r="L33" s="11" t="n">
        <f aca="false">VLOOKUP(B33,[3]拟录取名单!$B$3:$H$16,3,0)</f>
        <v>91</v>
      </c>
      <c r="M33" s="11" t="n">
        <f aca="false">VLOOKUP(B33,[3]拟录取名单!$B$3:$H$16,4,0)</f>
        <v>135.6</v>
      </c>
      <c r="N33" s="11" t="n">
        <f aca="false">VLOOKUP(B33,[3]拟录取名单!$B$3:$H$16,5,0)</f>
        <v>229</v>
      </c>
      <c r="O33" s="11" t="n">
        <f aca="false">VLOOKUP(B33,[3]拟录取名单!$B$3:$H$16,6,0)</f>
        <v>455.6</v>
      </c>
      <c r="P33" s="12" t="n">
        <f aca="false">O33*0.3+K33*0.7</f>
        <v>350.88</v>
      </c>
      <c r="Q33" s="11" t="n">
        <v>6</v>
      </c>
      <c r="R33" s="8" t="s">
        <v>34</v>
      </c>
      <c r="S33" s="8" t="s">
        <v>35</v>
      </c>
      <c r="T33" s="8" t="s">
        <v>106</v>
      </c>
      <c r="U33" s="8" t="s">
        <v>37</v>
      </c>
      <c r="V33" s="13"/>
    </row>
    <row r="34" s="1" customFormat="true" ht="12" hidden="false" customHeight="true" outlineLevel="0" collapsed="false">
      <c r="A34" s="11" t="n">
        <v>31</v>
      </c>
      <c r="B34" s="9" t="s">
        <v>139</v>
      </c>
      <c r="C34" s="8" t="s">
        <v>25</v>
      </c>
      <c r="D34" s="10" t="s">
        <v>140</v>
      </c>
      <c r="E34" s="8" t="s">
        <v>105</v>
      </c>
      <c r="F34" s="11" t="s">
        <v>115</v>
      </c>
      <c r="G34" s="11" t="n">
        <v>44</v>
      </c>
      <c r="H34" s="11" t="n">
        <v>55</v>
      </c>
      <c r="I34" s="11" t="n">
        <v>84</v>
      </c>
      <c r="J34" s="11" t="n">
        <v>122</v>
      </c>
      <c r="K34" s="11" t="n">
        <v>305</v>
      </c>
      <c r="L34" s="11" t="n">
        <v>90.4</v>
      </c>
      <c r="M34" s="11" t="n">
        <v>135</v>
      </c>
      <c r="N34" s="11" t="n">
        <v>229</v>
      </c>
      <c r="O34" s="11" t="n">
        <f aca="false">SUM(L34:N34)</f>
        <v>454.4</v>
      </c>
      <c r="P34" s="12" t="n">
        <f aca="false">O34*0.3+K34*0.7</f>
        <v>349.82</v>
      </c>
      <c r="Q34" s="11" t="n">
        <v>7</v>
      </c>
      <c r="R34" s="8" t="s">
        <v>34</v>
      </c>
      <c r="S34" s="8" t="s">
        <v>35</v>
      </c>
      <c r="T34" s="8" t="s">
        <v>106</v>
      </c>
      <c r="U34" s="8" t="s">
        <v>141</v>
      </c>
      <c r="V34" s="13"/>
    </row>
    <row r="35" s="1" customFormat="true" ht="12" hidden="false" customHeight="true" outlineLevel="0" collapsed="false">
      <c r="A35" s="11" t="n">
        <v>32</v>
      </c>
      <c r="B35" s="9" t="s">
        <v>142</v>
      </c>
      <c r="C35" s="8" t="s">
        <v>25</v>
      </c>
      <c r="D35" s="10" t="s">
        <v>140</v>
      </c>
      <c r="E35" s="8" t="s">
        <v>105</v>
      </c>
      <c r="F35" s="11" t="s">
        <v>115</v>
      </c>
      <c r="G35" s="11" t="n">
        <v>49</v>
      </c>
      <c r="H35" s="11" t="n">
        <v>68</v>
      </c>
      <c r="I35" s="11" t="n">
        <v>103</v>
      </c>
      <c r="J35" s="11" t="n">
        <v>85</v>
      </c>
      <c r="K35" s="11" t="n">
        <v>305</v>
      </c>
      <c r="L35" s="11" t="n">
        <v>88.8</v>
      </c>
      <c r="M35" s="11" t="n">
        <v>134.6</v>
      </c>
      <c r="N35" s="11" t="n">
        <v>224.8</v>
      </c>
      <c r="O35" s="11" t="n">
        <f aca="false">SUM(L35:N35)</f>
        <v>448.2</v>
      </c>
      <c r="P35" s="12" t="n">
        <f aca="false">O35*0.3+K35*0.7</f>
        <v>347.96</v>
      </c>
      <c r="Q35" s="11" t="n">
        <v>8</v>
      </c>
      <c r="R35" s="8" t="s">
        <v>34</v>
      </c>
      <c r="S35" s="8" t="s">
        <v>35</v>
      </c>
      <c r="T35" s="8" t="s">
        <v>106</v>
      </c>
      <c r="U35" s="8" t="s">
        <v>141</v>
      </c>
      <c r="V35" s="13"/>
    </row>
    <row r="36" s="1" customFormat="true" ht="12" hidden="false" customHeight="true" outlineLevel="0" collapsed="false">
      <c r="A36" s="11" t="n">
        <v>33</v>
      </c>
      <c r="B36" s="9" t="s">
        <v>143</v>
      </c>
      <c r="C36" s="8" t="s">
        <v>25</v>
      </c>
      <c r="D36" s="10" t="s">
        <v>26</v>
      </c>
      <c r="E36" s="8" t="s">
        <v>105</v>
      </c>
      <c r="F36" s="11" t="s">
        <v>115</v>
      </c>
      <c r="G36" s="11" t="n">
        <v>44</v>
      </c>
      <c r="H36" s="11" t="n">
        <v>62</v>
      </c>
      <c r="I36" s="11" t="n">
        <v>66</v>
      </c>
      <c r="J36" s="11" t="n">
        <v>126</v>
      </c>
      <c r="K36" s="11" t="n">
        <v>298</v>
      </c>
      <c r="L36" s="11" t="n">
        <v>89.4</v>
      </c>
      <c r="M36" s="11" t="n">
        <v>135.2</v>
      </c>
      <c r="N36" s="11" t="n">
        <v>229.8</v>
      </c>
      <c r="O36" s="11" t="n">
        <f aca="false">SUM(L36:N36)</f>
        <v>454.4</v>
      </c>
      <c r="P36" s="12" t="n">
        <f aca="false">O36*0.3+K36*0.7</f>
        <v>344.92</v>
      </c>
      <c r="Q36" s="11" t="n">
        <v>9</v>
      </c>
      <c r="R36" s="8" t="s">
        <v>34</v>
      </c>
      <c r="S36" s="8" t="s">
        <v>35</v>
      </c>
      <c r="T36" s="8" t="s">
        <v>106</v>
      </c>
      <c r="U36" s="8" t="s">
        <v>141</v>
      </c>
      <c r="V36" s="13"/>
    </row>
    <row r="37" s="1" customFormat="true" ht="12" hidden="false" customHeight="true" outlineLevel="0" collapsed="false">
      <c r="A37" s="11" t="n">
        <v>34</v>
      </c>
      <c r="B37" s="9" t="s">
        <v>144</v>
      </c>
      <c r="C37" s="8" t="s">
        <v>52</v>
      </c>
      <c r="D37" s="10" t="s">
        <v>145</v>
      </c>
      <c r="E37" s="8" t="s">
        <v>105</v>
      </c>
      <c r="F37" s="11" t="s">
        <v>115</v>
      </c>
      <c r="G37" s="11" t="n">
        <v>36</v>
      </c>
      <c r="H37" s="11" t="n">
        <v>47</v>
      </c>
      <c r="I37" s="11" t="n">
        <v>106</v>
      </c>
      <c r="J37" s="11" t="n">
        <v>112</v>
      </c>
      <c r="K37" s="11" t="n">
        <v>301</v>
      </c>
      <c r="L37" s="11" t="n">
        <v>85</v>
      </c>
      <c r="M37" s="11" t="n">
        <v>136</v>
      </c>
      <c r="N37" s="11" t="n">
        <v>222.4</v>
      </c>
      <c r="O37" s="11" t="n">
        <f aca="false">SUM(L37:N37)</f>
        <v>443.4</v>
      </c>
      <c r="P37" s="12" t="n">
        <f aca="false">O37*0.3+K37*0.7</f>
        <v>343.72</v>
      </c>
      <c r="Q37" s="11" t="n">
        <v>10</v>
      </c>
      <c r="R37" s="8" t="s">
        <v>34</v>
      </c>
      <c r="S37" s="8" t="s">
        <v>35</v>
      </c>
      <c r="T37" s="8" t="s">
        <v>106</v>
      </c>
      <c r="U37" s="8" t="s">
        <v>141</v>
      </c>
      <c r="V37" s="13"/>
    </row>
    <row r="38" s="1" customFormat="true" ht="12" hidden="false" customHeight="true" outlineLevel="0" collapsed="false">
      <c r="A38" s="11" t="n">
        <v>35</v>
      </c>
      <c r="B38" s="9" t="s">
        <v>146</v>
      </c>
      <c r="C38" s="8" t="s">
        <v>52</v>
      </c>
      <c r="D38" s="10" t="s">
        <v>145</v>
      </c>
      <c r="E38" s="8" t="s">
        <v>105</v>
      </c>
      <c r="F38" s="11" t="s">
        <v>115</v>
      </c>
      <c r="G38" s="11" t="n">
        <v>34</v>
      </c>
      <c r="H38" s="11" t="n">
        <v>69</v>
      </c>
      <c r="I38" s="11" t="n">
        <v>130</v>
      </c>
      <c r="J38" s="11" t="n">
        <v>81</v>
      </c>
      <c r="K38" s="11" t="n">
        <v>314</v>
      </c>
      <c r="L38" s="11" t="n">
        <v>65.2</v>
      </c>
      <c r="M38" s="11" t="n">
        <v>107</v>
      </c>
      <c r="N38" s="11" t="n">
        <v>187</v>
      </c>
      <c r="O38" s="11" t="n">
        <f aca="false">SUM(L38:N38)</f>
        <v>359.2</v>
      </c>
      <c r="P38" s="12" t="n">
        <f aca="false">O38*0.3+K38*0.7</f>
        <v>327.56</v>
      </c>
      <c r="Q38" s="11" t="n">
        <v>11</v>
      </c>
      <c r="R38" s="8" t="s">
        <v>34</v>
      </c>
      <c r="S38" s="8" t="s">
        <v>35</v>
      </c>
      <c r="T38" s="8" t="s">
        <v>106</v>
      </c>
      <c r="U38" s="8" t="s">
        <v>141</v>
      </c>
      <c r="V38" s="13"/>
    </row>
    <row r="39" s="1" customFormat="true" ht="12" hidden="false" customHeight="true" outlineLevel="0" collapsed="false">
      <c r="A39" s="11" t="n">
        <v>36</v>
      </c>
      <c r="B39" s="9" t="s">
        <v>147</v>
      </c>
      <c r="C39" s="8" t="s">
        <v>25</v>
      </c>
      <c r="D39" s="10" t="s">
        <v>148</v>
      </c>
      <c r="E39" s="8" t="s">
        <v>105</v>
      </c>
      <c r="F39" s="11" t="s">
        <v>149</v>
      </c>
      <c r="G39" s="11" t="s">
        <v>29</v>
      </c>
      <c r="H39" s="11" t="s">
        <v>102</v>
      </c>
      <c r="I39" s="11" t="s">
        <v>150</v>
      </c>
      <c r="J39" s="11" t="s">
        <v>32</v>
      </c>
      <c r="K39" s="11" t="s">
        <v>151</v>
      </c>
      <c r="L39" s="11" t="n">
        <v>88.2</v>
      </c>
      <c r="M39" s="11" t="n">
        <v>133</v>
      </c>
      <c r="N39" s="11" t="n">
        <v>231.2</v>
      </c>
      <c r="O39" s="11" t="n">
        <v>444.2</v>
      </c>
      <c r="P39" s="12" t="n">
        <f aca="false">O39*0.3+K39*0.7</f>
        <v>370.56</v>
      </c>
      <c r="Q39" s="11" t="n">
        <v>1</v>
      </c>
      <c r="R39" s="8" t="s">
        <v>34</v>
      </c>
      <c r="S39" s="8" t="s">
        <v>35</v>
      </c>
      <c r="T39" s="8" t="s">
        <v>36</v>
      </c>
      <c r="U39" s="8" t="s">
        <v>37</v>
      </c>
      <c r="V39" s="13"/>
    </row>
    <row r="40" s="1" customFormat="true" ht="13" hidden="false" customHeight="true" outlineLevel="0" collapsed="false">
      <c r="A40" s="11" t="n">
        <v>37</v>
      </c>
      <c r="B40" s="9" t="s">
        <v>152</v>
      </c>
      <c r="C40" s="8" t="s">
        <v>25</v>
      </c>
      <c r="D40" s="10" t="s">
        <v>58</v>
      </c>
      <c r="E40" s="8" t="s">
        <v>105</v>
      </c>
      <c r="F40" s="11" t="s">
        <v>149</v>
      </c>
      <c r="G40" s="11" t="s">
        <v>153</v>
      </c>
      <c r="H40" s="11" t="s">
        <v>154</v>
      </c>
      <c r="I40" s="11" t="s">
        <v>62</v>
      </c>
      <c r="J40" s="11" t="s">
        <v>155</v>
      </c>
      <c r="K40" s="11" t="s">
        <v>156</v>
      </c>
      <c r="L40" s="11" t="n">
        <v>82.4</v>
      </c>
      <c r="M40" s="11" t="n">
        <v>126</v>
      </c>
      <c r="N40" s="11" t="n">
        <v>215.4</v>
      </c>
      <c r="O40" s="11" t="n">
        <v>423.4</v>
      </c>
      <c r="P40" s="12" t="n">
        <f aca="false">O40*0.3+K40*0.7</f>
        <v>311.82</v>
      </c>
      <c r="Q40" s="11" t="n">
        <v>1</v>
      </c>
      <c r="R40" s="8" t="s">
        <v>111</v>
      </c>
      <c r="S40" s="8" t="s">
        <v>112</v>
      </c>
      <c r="T40" s="8" t="s">
        <v>36</v>
      </c>
      <c r="U40" s="8" t="s">
        <v>37</v>
      </c>
      <c r="V40" s="13"/>
    </row>
    <row r="41" s="1" customFormat="true" ht="13" hidden="false" customHeight="true" outlineLevel="0" collapsed="false">
      <c r="A41" s="11" t="n">
        <v>38</v>
      </c>
      <c r="B41" s="9" t="s">
        <v>157</v>
      </c>
      <c r="C41" s="8" t="s">
        <v>52</v>
      </c>
      <c r="D41" s="10" t="str">
        <f aca="false">VLOOKUP(B41,[1]YZ_SYTJ_SBMCJ_170333861!$C$2:$V$126,10,0)</f>
        <v>20200701</v>
      </c>
      <c r="E41" s="8" t="s">
        <v>105</v>
      </c>
      <c r="F41" s="11" t="s">
        <v>149</v>
      </c>
      <c r="G41" s="11" t="n">
        <f aca="false">VLOOKUP(B41,[1]YZ_SYTJ_SBMCJ_170333861!$C$2:$V$126,16,0)</f>
        <v>34</v>
      </c>
      <c r="H41" s="11" t="n">
        <f aca="false">VLOOKUP(B41,[1]YZ_SYTJ_SBMCJ_170333861!$C$2:$V$126,17,0)</f>
        <v>74</v>
      </c>
      <c r="I41" s="11" t="n">
        <f aca="false">VLOOKUP(B41,[1]YZ_SYTJ_SBMCJ_170333861!$C$2:$V$126,18,0)</f>
        <v>139</v>
      </c>
      <c r="J41" s="11" t="n">
        <f aca="false">VLOOKUP(B41,[1]YZ_SYTJ_SBMCJ_170333861!$C$2:$V$126,19,0)</f>
        <v>130</v>
      </c>
      <c r="K41" s="11" t="n">
        <f aca="false">VLOOKUP(B41,[1]YZ_SYTJ_SBMCJ_170333861!$C$2:$V$126,20,0)</f>
        <v>377</v>
      </c>
      <c r="L41" s="11" t="n">
        <f aca="false">VLOOKUP(B41,[4]拟录取名单!$B$3:$I$18,3,0)</f>
        <v>85.4</v>
      </c>
      <c r="M41" s="11" t="n">
        <f aca="false">VLOOKUP(B41,[4]拟录取名单!$B$3:$I$18,4,0)</f>
        <v>130.4</v>
      </c>
      <c r="N41" s="11" t="n">
        <f aca="false">VLOOKUP(B41,[4]拟录取名单!$B$3:$I$18,5,0)</f>
        <v>229.2</v>
      </c>
      <c r="O41" s="11" t="n">
        <f aca="false">VLOOKUP(B41,[4]拟录取名单!$B$3:$I$18,6,0)</f>
        <v>445.6</v>
      </c>
      <c r="P41" s="12" t="n">
        <f aca="false">O41*0.3+K41*0.7</f>
        <v>397.58</v>
      </c>
      <c r="Q41" s="11" t="n">
        <v>1</v>
      </c>
      <c r="R41" s="8" t="s">
        <v>34</v>
      </c>
      <c r="S41" s="8" t="s">
        <v>35</v>
      </c>
      <c r="T41" s="8" t="s">
        <v>106</v>
      </c>
      <c r="U41" s="8" t="s">
        <v>37</v>
      </c>
      <c r="V41" s="13"/>
    </row>
    <row r="42" s="1" customFormat="true" ht="13" hidden="false" customHeight="true" outlineLevel="0" collapsed="false">
      <c r="A42" s="11" t="n">
        <v>39</v>
      </c>
      <c r="B42" s="9" t="s">
        <v>158</v>
      </c>
      <c r="C42" s="8" t="s">
        <v>52</v>
      </c>
      <c r="D42" s="10" t="str">
        <f aca="false">VLOOKUP(B42,[1]YZ_SYTJ_SBMCJ_170333861!$C$2:$V$126,10,0)</f>
        <v>20200701</v>
      </c>
      <c r="E42" s="8" t="s">
        <v>105</v>
      </c>
      <c r="F42" s="11" t="s">
        <v>149</v>
      </c>
      <c r="G42" s="11" t="n">
        <v>35</v>
      </c>
      <c r="H42" s="11" t="n">
        <v>74</v>
      </c>
      <c r="I42" s="11" t="n">
        <v>129</v>
      </c>
      <c r="J42" s="11" t="n">
        <v>132</v>
      </c>
      <c r="K42" s="11" t="n">
        <v>370</v>
      </c>
      <c r="L42" s="11" t="n">
        <v>74.4</v>
      </c>
      <c r="M42" s="11" t="n">
        <v>134</v>
      </c>
      <c r="N42" s="11" t="n">
        <v>230.4</v>
      </c>
      <c r="O42" s="11" t="n">
        <v>454.4</v>
      </c>
      <c r="P42" s="12" t="n">
        <f aca="false">O42*0.3+K42*0.7</f>
        <v>395.32</v>
      </c>
      <c r="Q42" s="11"/>
      <c r="R42" s="8" t="s">
        <v>34</v>
      </c>
      <c r="S42" s="8" t="s">
        <v>35</v>
      </c>
      <c r="T42" s="8" t="s">
        <v>106</v>
      </c>
      <c r="U42" s="8" t="s">
        <v>141</v>
      </c>
      <c r="V42" s="6" t="s">
        <v>159</v>
      </c>
    </row>
    <row r="43" s="1" customFormat="true" ht="13" hidden="false" customHeight="true" outlineLevel="0" collapsed="false">
      <c r="A43" s="11" t="n">
        <v>40</v>
      </c>
      <c r="B43" s="9" t="s">
        <v>160</v>
      </c>
      <c r="C43" s="8" t="s">
        <v>25</v>
      </c>
      <c r="D43" s="10" t="str">
        <f aca="false">VLOOKUP(B43,[1]YZ_SYTJ_SBMCJ_170333861!$C$2:$V$126,10,0)</f>
        <v>20210701</v>
      </c>
      <c r="E43" s="8" t="s">
        <v>105</v>
      </c>
      <c r="F43" s="11" t="s">
        <v>149</v>
      </c>
      <c r="G43" s="11" t="n">
        <v>36</v>
      </c>
      <c r="H43" s="11" t="n">
        <v>67</v>
      </c>
      <c r="I43" s="11" t="n">
        <v>131</v>
      </c>
      <c r="J43" s="11" t="n">
        <v>137</v>
      </c>
      <c r="K43" s="11" t="n">
        <v>371</v>
      </c>
      <c r="L43" s="11" t="n">
        <v>69.4</v>
      </c>
      <c r="M43" s="11" t="n">
        <v>128</v>
      </c>
      <c r="N43" s="11" t="n">
        <v>226.2</v>
      </c>
      <c r="O43" s="11" t="n">
        <v>426.2</v>
      </c>
      <c r="P43" s="12" t="n">
        <f aca="false">O43*0.3+K43*0.7</f>
        <v>387.56</v>
      </c>
      <c r="Q43" s="11"/>
      <c r="R43" s="8" t="s">
        <v>34</v>
      </c>
      <c r="S43" s="8" t="s">
        <v>35</v>
      </c>
      <c r="T43" s="8" t="s">
        <v>106</v>
      </c>
      <c r="U43" s="8" t="s">
        <v>141</v>
      </c>
      <c r="V43" s="6" t="s">
        <v>159</v>
      </c>
    </row>
    <row r="44" s="1" customFormat="true" ht="13" hidden="false" customHeight="true" outlineLevel="0" collapsed="false">
      <c r="A44" s="11" t="n">
        <v>41</v>
      </c>
      <c r="B44" s="9" t="s">
        <v>161</v>
      </c>
      <c r="C44" s="8" t="s">
        <v>52</v>
      </c>
      <c r="D44" s="10" t="str">
        <f aca="false">VLOOKUP(B44,[1]YZ_SYTJ_SBMCJ_170333861!$C$2:$V$126,10,0)</f>
        <v>20210710</v>
      </c>
      <c r="E44" s="8" t="s">
        <v>105</v>
      </c>
      <c r="F44" s="11" t="s">
        <v>149</v>
      </c>
      <c r="G44" s="11" t="n">
        <f aca="false">VLOOKUP(B44,[1]YZ_SYTJ_SBMCJ_170333861!$C$2:$V$126,16,0)</f>
        <v>41</v>
      </c>
      <c r="H44" s="11" t="n">
        <f aca="false">VLOOKUP(B44,[1]YZ_SYTJ_SBMCJ_170333861!$C$2:$V$126,17,0)</f>
        <v>61</v>
      </c>
      <c r="I44" s="11" t="n">
        <f aca="false">VLOOKUP(B44,[1]YZ_SYTJ_SBMCJ_170333861!$C$2:$V$126,18,0)</f>
        <v>114</v>
      </c>
      <c r="J44" s="11" t="n">
        <f aca="false">VLOOKUP(B44,[1]YZ_SYTJ_SBMCJ_170333861!$C$2:$V$126,19,0)</f>
        <v>115</v>
      </c>
      <c r="K44" s="11" t="n">
        <f aca="false">VLOOKUP(B44,[1]YZ_SYTJ_SBMCJ_170333861!$C$2:$V$126,20,0)</f>
        <v>331</v>
      </c>
      <c r="L44" s="11" t="n">
        <f aca="false">VLOOKUP(B44,[4]拟录取名单!$B$3:$I$18,3,0)</f>
        <v>84.8</v>
      </c>
      <c r="M44" s="11" t="n">
        <f aca="false">VLOOKUP(B44,[4]拟录取名单!$B$3:$I$18,4,0)</f>
        <v>137.4</v>
      </c>
      <c r="N44" s="11" t="n">
        <f aca="false">VLOOKUP(B44,[4]拟录取名单!$B$3:$I$18,5,0)</f>
        <v>230.6</v>
      </c>
      <c r="O44" s="11" t="n">
        <f aca="false">VLOOKUP(B44,[4]拟录取名单!$B$3:$I$18,6,0)</f>
        <v>454</v>
      </c>
      <c r="P44" s="12" t="n">
        <f aca="false">O44*0.3+K44*0.7</f>
        <v>367.9</v>
      </c>
      <c r="Q44" s="11" t="n">
        <v>2</v>
      </c>
      <c r="R44" s="8" t="s">
        <v>34</v>
      </c>
      <c r="S44" s="8" t="s">
        <v>35</v>
      </c>
      <c r="T44" s="8" t="s">
        <v>106</v>
      </c>
      <c r="U44" s="8" t="s">
        <v>37</v>
      </c>
      <c r="V44" s="13"/>
    </row>
    <row r="45" s="1" customFormat="true" ht="13" hidden="false" customHeight="true" outlineLevel="0" collapsed="false">
      <c r="A45" s="11" t="n">
        <v>42</v>
      </c>
      <c r="B45" s="9" t="s">
        <v>162</v>
      </c>
      <c r="C45" s="8" t="s">
        <v>25</v>
      </c>
      <c r="D45" s="10" t="str">
        <f aca="false">VLOOKUP(B45,[1]YZ_SYTJ_SBMCJ_170333861!$C$2:$V$126,10,0)</f>
        <v>20210701</v>
      </c>
      <c r="E45" s="8" t="s">
        <v>105</v>
      </c>
      <c r="F45" s="11" t="s">
        <v>149</v>
      </c>
      <c r="G45" s="11" t="n">
        <f aca="false">VLOOKUP(B45,[1]YZ_SYTJ_SBMCJ_170333861!$C$2:$V$126,16,0)</f>
        <v>46</v>
      </c>
      <c r="H45" s="11" t="n">
        <f aca="false">VLOOKUP(B45,[1]YZ_SYTJ_SBMCJ_170333861!$C$2:$V$126,17,0)</f>
        <v>76</v>
      </c>
      <c r="I45" s="11" t="n">
        <f aca="false">VLOOKUP(B45,[1]YZ_SYTJ_SBMCJ_170333861!$C$2:$V$126,18,0)</f>
        <v>86</v>
      </c>
      <c r="J45" s="11" t="n">
        <f aca="false">VLOOKUP(B45,[1]YZ_SYTJ_SBMCJ_170333861!$C$2:$V$126,19,0)</f>
        <v>120</v>
      </c>
      <c r="K45" s="11" t="n">
        <f aca="false">VLOOKUP(B45,[1]YZ_SYTJ_SBMCJ_170333861!$C$2:$V$126,20,0)</f>
        <v>328</v>
      </c>
      <c r="L45" s="11" t="n">
        <f aca="false">VLOOKUP(B45,[4]拟录取名单!$B$3:$I$18,3,0)</f>
        <v>90.2</v>
      </c>
      <c r="M45" s="11" t="n">
        <f aca="false">VLOOKUP(B45,[4]拟录取名单!$B$3:$I$18,4,0)</f>
        <v>133</v>
      </c>
      <c r="N45" s="11" t="n">
        <f aca="false">VLOOKUP(B45,[4]拟录取名单!$B$3:$I$18,5,0)</f>
        <v>229</v>
      </c>
      <c r="O45" s="11" t="n">
        <f aca="false">VLOOKUP(B45,[4]拟录取名单!$B$3:$I$18,6,0)</f>
        <v>453</v>
      </c>
      <c r="P45" s="12" t="n">
        <f aca="false">O45*0.3+K45*0.7</f>
        <v>365.5</v>
      </c>
      <c r="Q45" s="11" t="n">
        <v>3</v>
      </c>
      <c r="R45" s="8" t="s">
        <v>34</v>
      </c>
      <c r="S45" s="8" t="s">
        <v>35</v>
      </c>
      <c r="T45" s="8" t="s">
        <v>106</v>
      </c>
      <c r="U45" s="8" t="s">
        <v>37</v>
      </c>
      <c r="V45" s="13"/>
    </row>
    <row r="46" s="1" customFormat="true" ht="13" hidden="false" customHeight="true" outlineLevel="0" collapsed="false">
      <c r="A46" s="11" t="n">
        <v>43</v>
      </c>
      <c r="B46" s="9" t="s">
        <v>163</v>
      </c>
      <c r="C46" s="8" t="s">
        <v>25</v>
      </c>
      <c r="D46" s="10" t="str">
        <f aca="false">VLOOKUP(B46,[1]YZ_SYTJ_SBMCJ_170333861!$C$2:$V$126,10,0)</f>
        <v>20210710</v>
      </c>
      <c r="E46" s="8" t="s">
        <v>105</v>
      </c>
      <c r="F46" s="11" t="s">
        <v>149</v>
      </c>
      <c r="G46" s="11" t="n">
        <f aca="false">VLOOKUP(B46,[1]YZ_SYTJ_SBMCJ_170333861!$C$2:$V$126,16,0)</f>
        <v>53</v>
      </c>
      <c r="H46" s="11" t="n">
        <f aca="false">VLOOKUP(B46,[1]YZ_SYTJ_SBMCJ_170333861!$C$2:$V$126,17,0)</f>
        <v>63</v>
      </c>
      <c r="I46" s="11" t="n">
        <f aca="false">VLOOKUP(B46,[1]YZ_SYTJ_SBMCJ_170333861!$C$2:$V$126,18,0)</f>
        <v>105</v>
      </c>
      <c r="J46" s="11" t="n">
        <f aca="false">VLOOKUP(B46,[1]YZ_SYTJ_SBMCJ_170333861!$C$2:$V$126,19,0)</f>
        <v>105</v>
      </c>
      <c r="K46" s="11" t="n">
        <f aca="false">VLOOKUP(B46,[1]YZ_SYTJ_SBMCJ_170333861!$C$2:$V$126,20,0)</f>
        <v>326</v>
      </c>
      <c r="L46" s="11" t="n">
        <f aca="false">VLOOKUP(B46,[4]拟录取名单!$B$3:$I$18,3,0)</f>
        <v>86.2</v>
      </c>
      <c r="M46" s="11" t="n">
        <f aca="false">VLOOKUP(B46,[4]拟录取名单!$B$3:$I$18,4,0)</f>
        <v>127</v>
      </c>
      <c r="N46" s="11" t="n">
        <f aca="false">VLOOKUP(B46,[4]拟录取名单!$B$3:$I$18,5,0)</f>
        <v>223.2</v>
      </c>
      <c r="O46" s="11" t="n">
        <f aca="false">VLOOKUP(B46,[4]拟录取名单!$B$3:$I$18,6,0)</f>
        <v>440.2</v>
      </c>
      <c r="P46" s="12" t="n">
        <f aca="false">O46*0.3+K46*0.7</f>
        <v>360.26</v>
      </c>
      <c r="Q46" s="11" t="n">
        <v>4</v>
      </c>
      <c r="R46" s="8" t="s">
        <v>34</v>
      </c>
      <c r="S46" s="8" t="s">
        <v>35</v>
      </c>
      <c r="T46" s="8" t="s">
        <v>106</v>
      </c>
      <c r="U46" s="8" t="s">
        <v>37</v>
      </c>
      <c r="V46" s="13"/>
    </row>
    <row r="47" s="1" customFormat="true" ht="13" hidden="false" customHeight="true" outlineLevel="0" collapsed="false">
      <c r="A47" s="11" t="n">
        <v>44</v>
      </c>
      <c r="B47" s="9" t="s">
        <v>164</v>
      </c>
      <c r="C47" s="8" t="s">
        <v>52</v>
      </c>
      <c r="D47" s="10" t="str">
        <f aca="false">VLOOKUP(B47,[1]YZ_SYTJ_SBMCJ_170333861!$C$2:$V$126,10,0)</f>
        <v>20210701</v>
      </c>
      <c r="E47" s="8" t="s">
        <v>105</v>
      </c>
      <c r="F47" s="11" t="s">
        <v>149</v>
      </c>
      <c r="G47" s="11" t="n">
        <f aca="false">VLOOKUP(B47,[1]YZ_SYTJ_SBMCJ_170333861!$C$2:$V$126,16,0)</f>
        <v>35</v>
      </c>
      <c r="H47" s="11" t="n">
        <f aca="false">VLOOKUP(B47,[1]YZ_SYTJ_SBMCJ_170333861!$C$2:$V$126,17,0)</f>
        <v>65</v>
      </c>
      <c r="I47" s="11" t="n">
        <f aca="false">VLOOKUP(B47,[1]YZ_SYTJ_SBMCJ_170333861!$C$2:$V$126,18,0)</f>
        <v>99</v>
      </c>
      <c r="J47" s="11" t="n">
        <f aca="false">VLOOKUP(B47,[1]YZ_SYTJ_SBMCJ_170333861!$C$2:$V$126,19,0)</f>
        <v>125</v>
      </c>
      <c r="K47" s="11" t="n">
        <f aca="false">VLOOKUP(B47,[1]YZ_SYTJ_SBMCJ_170333861!$C$2:$V$126,20,0)</f>
        <v>324</v>
      </c>
      <c r="L47" s="11" t="n">
        <f aca="false">VLOOKUP(B47,[4]拟录取名单!$B$3:$I$18,3,0)</f>
        <v>72</v>
      </c>
      <c r="M47" s="11" t="n">
        <f aca="false">VLOOKUP(B47,[4]拟录取名单!$B$3:$I$18,4,0)</f>
        <v>135.4</v>
      </c>
      <c r="N47" s="11" t="n">
        <f aca="false">VLOOKUP(B47,[4]拟录取名单!$B$3:$I$18,5,0)</f>
        <v>227.8</v>
      </c>
      <c r="O47" s="11" t="n">
        <f aca="false">VLOOKUP(B47,[4]拟录取名单!$B$3:$I$18,6,0)</f>
        <v>438.2</v>
      </c>
      <c r="P47" s="12" t="n">
        <f aca="false">O47*0.3+K47*0.7</f>
        <v>358.26</v>
      </c>
      <c r="Q47" s="11" t="n">
        <v>5</v>
      </c>
      <c r="R47" s="8" t="s">
        <v>34</v>
      </c>
      <c r="S47" s="8" t="s">
        <v>35</v>
      </c>
      <c r="T47" s="8" t="s">
        <v>106</v>
      </c>
      <c r="U47" s="8" t="s">
        <v>37</v>
      </c>
      <c r="V47" s="6" t="s">
        <v>165</v>
      </c>
    </row>
    <row r="48" s="1" customFormat="true" ht="13" hidden="false" customHeight="true" outlineLevel="0" collapsed="false">
      <c r="A48" s="11" t="n">
        <v>45</v>
      </c>
      <c r="B48" s="9" t="s">
        <v>166</v>
      </c>
      <c r="C48" s="8" t="s">
        <v>25</v>
      </c>
      <c r="D48" s="10" t="s">
        <v>167</v>
      </c>
      <c r="E48" s="8" t="s">
        <v>105</v>
      </c>
      <c r="F48" s="11" t="s">
        <v>149</v>
      </c>
      <c r="G48" s="11" t="n">
        <v>35</v>
      </c>
      <c r="H48" s="11" t="n">
        <v>47</v>
      </c>
      <c r="I48" s="11" t="n">
        <v>110</v>
      </c>
      <c r="J48" s="11" t="n">
        <v>119</v>
      </c>
      <c r="K48" s="11" t="n">
        <v>311</v>
      </c>
      <c r="L48" s="11" t="n">
        <v>85</v>
      </c>
      <c r="M48" s="11" t="n">
        <v>126</v>
      </c>
      <c r="N48" s="11" t="n">
        <v>219.4</v>
      </c>
      <c r="O48" s="11" t="n">
        <v>430.4</v>
      </c>
      <c r="P48" s="12" t="n">
        <f aca="false">O48*0.3+K48*0.7</f>
        <v>346.82</v>
      </c>
      <c r="Q48" s="11"/>
      <c r="R48" s="8" t="s">
        <v>111</v>
      </c>
      <c r="S48" s="8" t="s">
        <v>112</v>
      </c>
      <c r="T48" s="8" t="s">
        <v>106</v>
      </c>
      <c r="U48" s="8" t="s">
        <v>141</v>
      </c>
      <c r="V48" s="6" t="s">
        <v>159</v>
      </c>
    </row>
    <row r="49" s="1" customFormat="true" ht="13" hidden="false" customHeight="true" outlineLevel="0" collapsed="false">
      <c r="A49" s="11" t="n">
        <v>46</v>
      </c>
      <c r="B49" s="9" t="s">
        <v>168</v>
      </c>
      <c r="C49" s="8" t="s">
        <v>52</v>
      </c>
      <c r="D49" s="10" t="str">
        <f aca="false">VLOOKUP(B49,[1]YZ_SYTJ_SBMCJ_170333861!$C$2:$V$126,10,0)</f>
        <v>20170701</v>
      </c>
      <c r="E49" s="8" t="s">
        <v>105</v>
      </c>
      <c r="F49" s="11" t="s">
        <v>149</v>
      </c>
      <c r="G49" s="11" t="n">
        <f aca="false">VLOOKUP(B49,[1]YZ_SYTJ_SBMCJ_170333861!$C$2:$V$126,16,0)</f>
        <v>35</v>
      </c>
      <c r="H49" s="11" t="n">
        <f aca="false">VLOOKUP(B49,[1]YZ_SYTJ_SBMCJ_170333861!$C$2:$V$126,17,0)</f>
        <v>67</v>
      </c>
      <c r="I49" s="11" t="n">
        <f aca="false">VLOOKUP(B49,[1]YZ_SYTJ_SBMCJ_170333861!$C$2:$V$126,18,0)</f>
        <v>117</v>
      </c>
      <c r="J49" s="11" t="n">
        <f aca="false">VLOOKUP(B49,[1]YZ_SYTJ_SBMCJ_170333861!$C$2:$V$126,19,0)</f>
        <v>69</v>
      </c>
      <c r="K49" s="11" t="n">
        <f aca="false">VLOOKUP(B49,[1]YZ_SYTJ_SBMCJ_170333861!$C$2:$V$126,20,0)</f>
        <v>288</v>
      </c>
      <c r="L49" s="15" t="n">
        <v>80.4</v>
      </c>
      <c r="M49" s="15" t="n">
        <v>100</v>
      </c>
      <c r="N49" s="15" t="n">
        <v>183</v>
      </c>
      <c r="O49" s="15" t="n">
        <v>365</v>
      </c>
      <c r="P49" s="12" t="n">
        <f aca="false">O49*0.3+K49*0.7</f>
        <v>311.1</v>
      </c>
      <c r="Q49" s="11" t="n">
        <v>1</v>
      </c>
      <c r="R49" s="8" t="s">
        <v>111</v>
      </c>
      <c r="S49" s="8" t="s">
        <v>112</v>
      </c>
      <c r="T49" s="8" t="s">
        <v>106</v>
      </c>
      <c r="U49" s="8" t="s">
        <v>37</v>
      </c>
      <c r="V49" s="13"/>
    </row>
    <row r="50" s="1" customFormat="true" ht="13" hidden="false" customHeight="true" outlineLevel="0" collapsed="false">
      <c r="A50" s="11" t="n">
        <v>47</v>
      </c>
      <c r="B50" s="9" t="s">
        <v>169</v>
      </c>
      <c r="C50" s="8" t="s">
        <v>52</v>
      </c>
      <c r="D50" s="10" t="s">
        <v>170</v>
      </c>
      <c r="E50" s="8" t="s">
        <v>105</v>
      </c>
      <c r="F50" s="11" t="s">
        <v>149</v>
      </c>
      <c r="G50" s="11" t="n">
        <v>35</v>
      </c>
      <c r="H50" s="11" t="n">
        <v>60</v>
      </c>
      <c r="I50" s="11" t="n">
        <v>113</v>
      </c>
      <c r="J50" s="11" t="n">
        <v>106</v>
      </c>
      <c r="K50" s="11" t="n">
        <v>314</v>
      </c>
      <c r="L50" s="15" t="n">
        <v>90.2</v>
      </c>
      <c r="M50" s="15" t="n">
        <v>134</v>
      </c>
      <c r="N50" s="15" t="n">
        <v>227.6</v>
      </c>
      <c r="O50" s="15" t="n">
        <v>451.8</v>
      </c>
      <c r="P50" s="12" t="n">
        <f aca="false">O50*0.3+K50*0.7</f>
        <v>355.34</v>
      </c>
      <c r="Q50" s="11" t="n">
        <v>6</v>
      </c>
      <c r="R50" s="8" t="s">
        <v>34</v>
      </c>
      <c r="S50" s="8" t="s">
        <v>35</v>
      </c>
      <c r="T50" s="8" t="s">
        <v>106</v>
      </c>
      <c r="U50" s="8" t="s">
        <v>141</v>
      </c>
      <c r="V50" s="13"/>
    </row>
    <row r="51" s="1" customFormat="true" ht="13" hidden="false" customHeight="true" outlineLevel="0" collapsed="false">
      <c r="A51" s="11" t="n">
        <v>48</v>
      </c>
      <c r="B51" s="9" t="s">
        <v>171</v>
      </c>
      <c r="C51" s="8" t="s">
        <v>25</v>
      </c>
      <c r="D51" s="10" t="s">
        <v>26</v>
      </c>
      <c r="E51" s="8" t="s">
        <v>105</v>
      </c>
      <c r="F51" s="11" t="s">
        <v>149</v>
      </c>
      <c r="G51" s="11" t="n">
        <v>63</v>
      </c>
      <c r="H51" s="11" t="n">
        <v>63</v>
      </c>
      <c r="I51" s="11" t="n">
        <v>96</v>
      </c>
      <c r="J51" s="11" t="n">
        <v>112</v>
      </c>
      <c r="K51" s="11" t="n">
        <v>334</v>
      </c>
      <c r="L51" s="15" t="n">
        <v>84</v>
      </c>
      <c r="M51" s="15" t="n">
        <v>113</v>
      </c>
      <c r="N51" s="15" t="n">
        <v>204.6</v>
      </c>
      <c r="O51" s="15" t="n">
        <v>402.6</v>
      </c>
      <c r="P51" s="12" t="n">
        <f aca="false">O51*0.3+K51*0.7</f>
        <v>354.58</v>
      </c>
      <c r="Q51" s="11" t="n">
        <v>7</v>
      </c>
      <c r="R51" s="8" t="s">
        <v>34</v>
      </c>
      <c r="S51" s="8" t="s">
        <v>35</v>
      </c>
      <c r="T51" s="8" t="s">
        <v>106</v>
      </c>
      <c r="U51" s="8" t="s">
        <v>141</v>
      </c>
      <c r="V51" s="13"/>
    </row>
    <row r="52" s="1" customFormat="true" ht="12" hidden="false" customHeight="true" outlineLevel="0" collapsed="false">
      <c r="A52" s="11" t="n">
        <v>49</v>
      </c>
      <c r="B52" s="9" t="s">
        <v>172</v>
      </c>
      <c r="C52" s="8" t="s">
        <v>25</v>
      </c>
      <c r="D52" s="10" t="s">
        <v>26</v>
      </c>
      <c r="E52" s="8" t="s">
        <v>105</v>
      </c>
      <c r="F52" s="11" t="s">
        <v>149</v>
      </c>
      <c r="G52" s="11" t="n">
        <v>42</v>
      </c>
      <c r="H52" s="11" t="n">
        <v>69</v>
      </c>
      <c r="I52" s="11" t="n">
        <v>107</v>
      </c>
      <c r="J52" s="11" t="n">
        <v>114</v>
      </c>
      <c r="K52" s="11" t="n">
        <v>332</v>
      </c>
      <c r="L52" s="15" t="n">
        <v>73.4</v>
      </c>
      <c r="M52" s="15" t="n">
        <v>117</v>
      </c>
      <c r="N52" s="15" t="n">
        <v>196.4</v>
      </c>
      <c r="O52" s="15" t="n">
        <v>395.4</v>
      </c>
      <c r="P52" s="12" t="n">
        <f aca="false">O52*0.3+K52*0.7</f>
        <v>351.02</v>
      </c>
      <c r="Q52" s="11" t="n">
        <v>8</v>
      </c>
      <c r="R52" s="8" t="s">
        <v>34</v>
      </c>
      <c r="S52" s="8" t="s">
        <v>35</v>
      </c>
      <c r="T52" s="8" t="s">
        <v>106</v>
      </c>
      <c r="U52" s="8" t="s">
        <v>141</v>
      </c>
      <c r="V52" s="13"/>
    </row>
    <row r="53" s="1" customFormat="true" ht="12" hidden="false" customHeight="true" outlineLevel="0" collapsed="false">
      <c r="A53" s="11" t="n">
        <v>50</v>
      </c>
      <c r="B53" s="9" t="s">
        <v>173</v>
      </c>
      <c r="C53" s="8" t="s">
        <v>52</v>
      </c>
      <c r="D53" s="10" t="s">
        <v>26</v>
      </c>
      <c r="E53" s="8" t="s">
        <v>105</v>
      </c>
      <c r="F53" s="11" t="s">
        <v>149</v>
      </c>
      <c r="G53" s="11" t="n">
        <v>36</v>
      </c>
      <c r="H53" s="11" t="n">
        <v>74</v>
      </c>
      <c r="I53" s="11" t="n">
        <v>133</v>
      </c>
      <c r="J53" s="11" t="n">
        <v>128</v>
      </c>
      <c r="K53" s="11" t="n">
        <v>371</v>
      </c>
      <c r="L53" s="15" t="n">
        <v>63</v>
      </c>
      <c r="M53" s="15" t="n">
        <v>70</v>
      </c>
      <c r="N53" s="15" t="n">
        <v>150.4</v>
      </c>
      <c r="O53" s="15" t="n">
        <v>285.4</v>
      </c>
      <c r="P53" s="12" t="n">
        <f aca="false">O53*0.3+K53*0.7</f>
        <v>345.32</v>
      </c>
      <c r="Q53" s="11" t="n">
        <v>9</v>
      </c>
      <c r="R53" s="8" t="s">
        <v>34</v>
      </c>
      <c r="S53" s="8" t="s">
        <v>35</v>
      </c>
      <c r="T53" s="8" t="s">
        <v>106</v>
      </c>
      <c r="U53" s="8" t="s">
        <v>141</v>
      </c>
      <c r="V53" s="16" t="s">
        <v>174</v>
      </c>
    </row>
    <row r="54" s="1" customFormat="true" ht="12" hidden="false" customHeight="true" outlineLevel="0" collapsed="false">
      <c r="A54" s="11" t="n">
        <v>51</v>
      </c>
      <c r="B54" s="9" t="s">
        <v>175</v>
      </c>
      <c r="C54" s="8" t="s">
        <v>25</v>
      </c>
      <c r="D54" s="10" t="s">
        <v>58</v>
      </c>
      <c r="E54" s="8" t="s">
        <v>105</v>
      </c>
      <c r="F54" s="11" t="s">
        <v>149</v>
      </c>
      <c r="G54" s="11" t="n">
        <v>41</v>
      </c>
      <c r="H54" s="11" t="n">
        <v>78</v>
      </c>
      <c r="I54" s="11" t="n">
        <v>84</v>
      </c>
      <c r="J54" s="11" t="n">
        <v>114</v>
      </c>
      <c r="K54" s="11" t="n">
        <v>317</v>
      </c>
      <c r="L54" s="15" t="n">
        <v>70.4</v>
      </c>
      <c r="M54" s="15" t="n">
        <v>104</v>
      </c>
      <c r="N54" s="15" t="n">
        <v>190</v>
      </c>
      <c r="O54" s="15" t="n">
        <v>366</v>
      </c>
      <c r="P54" s="12" t="n">
        <f aca="false">O54*0.3+K54*0.7</f>
        <v>331.7</v>
      </c>
      <c r="Q54" s="11" t="n">
        <v>11</v>
      </c>
      <c r="R54" s="8" t="s">
        <v>34</v>
      </c>
      <c r="S54" s="8" t="s">
        <v>35</v>
      </c>
      <c r="T54" s="8" t="s">
        <v>106</v>
      </c>
      <c r="U54" s="8" t="s">
        <v>141</v>
      </c>
      <c r="V54" s="13"/>
    </row>
    <row r="55" s="1" customFormat="true" ht="13" hidden="false" customHeight="true" outlineLevel="0" collapsed="false">
      <c r="A55" s="11" t="n">
        <v>52</v>
      </c>
      <c r="B55" s="9" t="s">
        <v>176</v>
      </c>
      <c r="C55" s="8" t="s">
        <v>52</v>
      </c>
      <c r="D55" s="10" t="s">
        <v>58</v>
      </c>
      <c r="E55" s="8" t="s">
        <v>105</v>
      </c>
      <c r="F55" s="11" t="s">
        <v>149</v>
      </c>
      <c r="G55" s="11" t="n">
        <v>36</v>
      </c>
      <c r="H55" s="11" t="n">
        <v>56</v>
      </c>
      <c r="I55" s="11" t="n">
        <v>135</v>
      </c>
      <c r="J55" s="11" t="n">
        <v>122</v>
      </c>
      <c r="K55" s="11" t="n">
        <v>349</v>
      </c>
      <c r="L55" s="15" t="n">
        <v>70</v>
      </c>
      <c r="M55" s="15" t="n">
        <v>62</v>
      </c>
      <c r="N55" s="15" t="n">
        <v>146.6</v>
      </c>
      <c r="O55" s="15" t="n">
        <v>283.6</v>
      </c>
      <c r="P55" s="12" t="n">
        <f aca="false">O55*0.3+K55*0.7</f>
        <v>329.38</v>
      </c>
      <c r="Q55" s="11" t="n">
        <v>12</v>
      </c>
      <c r="R55" s="8" t="s">
        <v>34</v>
      </c>
      <c r="S55" s="8" t="s">
        <v>35</v>
      </c>
      <c r="T55" s="8" t="s">
        <v>106</v>
      </c>
      <c r="U55" s="8" t="s">
        <v>141</v>
      </c>
      <c r="V55" s="16" t="s">
        <v>174</v>
      </c>
    </row>
    <row r="56" s="1" customFormat="true" ht="13" hidden="false" customHeight="true" outlineLevel="0" collapsed="false">
      <c r="A56" s="11" t="n">
        <v>53</v>
      </c>
      <c r="B56" s="9" t="s">
        <v>177</v>
      </c>
      <c r="C56" s="8" t="s">
        <v>25</v>
      </c>
      <c r="D56" s="10" t="s">
        <v>178</v>
      </c>
      <c r="E56" s="8" t="s">
        <v>105</v>
      </c>
      <c r="F56" s="11" t="s">
        <v>149</v>
      </c>
      <c r="G56" s="11" t="n">
        <v>36</v>
      </c>
      <c r="H56" s="11" t="n">
        <v>65</v>
      </c>
      <c r="I56" s="11" t="n">
        <v>110</v>
      </c>
      <c r="J56" s="11" t="n">
        <v>138</v>
      </c>
      <c r="K56" s="11" t="n">
        <v>349</v>
      </c>
      <c r="L56" s="15" t="n">
        <v>54</v>
      </c>
      <c r="M56" s="15" t="n">
        <v>56</v>
      </c>
      <c r="N56" s="15" t="n">
        <v>148.8</v>
      </c>
      <c r="O56" s="15" t="n">
        <v>264.8</v>
      </c>
      <c r="P56" s="12" t="n">
        <f aca="false">O56*0.3+K56*0.7</f>
        <v>323.74</v>
      </c>
      <c r="Q56" s="11" t="n">
        <v>13</v>
      </c>
      <c r="R56" s="8" t="s">
        <v>34</v>
      </c>
      <c r="S56" s="8" t="s">
        <v>35</v>
      </c>
      <c r="T56" s="8" t="s">
        <v>106</v>
      </c>
      <c r="U56" s="8" t="s">
        <v>141</v>
      </c>
      <c r="V56" s="16" t="s">
        <v>174</v>
      </c>
    </row>
    <row r="57" s="1" customFormat="true" ht="12" hidden="false" customHeight="true" outlineLevel="0" collapsed="false">
      <c r="A57" s="11" t="n">
        <v>54</v>
      </c>
      <c r="B57" s="9" t="s">
        <v>179</v>
      </c>
      <c r="C57" s="8" t="s">
        <v>52</v>
      </c>
      <c r="D57" s="10" t="s">
        <v>180</v>
      </c>
      <c r="E57" s="8" t="s">
        <v>105</v>
      </c>
      <c r="F57" s="11" t="s">
        <v>149</v>
      </c>
      <c r="G57" s="11" t="n">
        <v>37</v>
      </c>
      <c r="H57" s="11" t="n">
        <v>57</v>
      </c>
      <c r="I57" s="11" t="n">
        <v>96</v>
      </c>
      <c r="J57" s="11" t="n">
        <v>80</v>
      </c>
      <c r="K57" s="11" t="n">
        <v>270</v>
      </c>
      <c r="L57" s="15" t="n">
        <v>89.6</v>
      </c>
      <c r="M57" s="15" t="n">
        <v>125</v>
      </c>
      <c r="N57" s="15" t="n">
        <v>219</v>
      </c>
      <c r="O57" s="15" t="n">
        <v>434</v>
      </c>
      <c r="P57" s="12" t="n">
        <f aca="false">O57*0.3+K57*0.7</f>
        <v>319.2</v>
      </c>
      <c r="Q57" s="11" t="n">
        <v>2</v>
      </c>
      <c r="R57" s="8" t="s">
        <v>111</v>
      </c>
      <c r="S57" s="8" t="s">
        <v>112</v>
      </c>
      <c r="T57" s="8" t="s">
        <v>106</v>
      </c>
      <c r="U57" s="8" t="s">
        <v>141</v>
      </c>
      <c r="V57" s="13"/>
    </row>
    <row r="58" s="1" customFormat="true" ht="12" hidden="false" customHeight="true" outlineLevel="0" collapsed="false">
      <c r="A58" s="11" t="n">
        <v>55</v>
      </c>
      <c r="B58" s="9" t="s">
        <v>181</v>
      </c>
      <c r="C58" s="8" t="s">
        <v>25</v>
      </c>
      <c r="D58" s="10" t="s">
        <v>58</v>
      </c>
      <c r="E58" s="8" t="s">
        <v>105</v>
      </c>
      <c r="F58" s="11" t="s">
        <v>182</v>
      </c>
      <c r="G58" s="11" t="s">
        <v>125</v>
      </c>
      <c r="H58" s="11" t="s">
        <v>29</v>
      </c>
      <c r="I58" s="11" t="s">
        <v>183</v>
      </c>
      <c r="J58" s="11" t="s">
        <v>184</v>
      </c>
      <c r="K58" s="11" t="s">
        <v>185</v>
      </c>
      <c r="L58" s="15" t="n">
        <v>79</v>
      </c>
      <c r="M58" s="15" t="n">
        <v>121</v>
      </c>
      <c r="N58" s="15" t="n">
        <v>205</v>
      </c>
      <c r="O58" s="15" t="n">
        <v>405</v>
      </c>
      <c r="P58" s="12" t="n">
        <f aca="false">O58*0.3+K58*0.7</f>
        <v>326.6</v>
      </c>
      <c r="Q58" s="11" t="n">
        <v>1</v>
      </c>
      <c r="R58" s="8" t="s">
        <v>34</v>
      </c>
      <c r="S58" s="8" t="s">
        <v>35</v>
      </c>
      <c r="T58" s="8" t="s">
        <v>36</v>
      </c>
      <c r="U58" s="8" t="s">
        <v>37</v>
      </c>
      <c r="V58" s="13"/>
    </row>
    <row r="59" s="1" customFormat="true" ht="12" hidden="false" customHeight="true" outlineLevel="0" collapsed="false">
      <c r="A59" s="11" t="n">
        <v>56</v>
      </c>
      <c r="B59" s="9" t="s">
        <v>186</v>
      </c>
      <c r="C59" s="8" t="s">
        <v>52</v>
      </c>
      <c r="D59" s="10" t="s">
        <v>26</v>
      </c>
      <c r="E59" s="8" t="s">
        <v>105</v>
      </c>
      <c r="F59" s="11" t="s">
        <v>182</v>
      </c>
      <c r="G59" s="11" t="n">
        <v>34</v>
      </c>
      <c r="H59" s="11" t="n">
        <v>64</v>
      </c>
      <c r="I59" s="11" t="n">
        <v>115</v>
      </c>
      <c r="J59" s="11" t="n">
        <v>107</v>
      </c>
      <c r="K59" s="11" t="n">
        <v>320</v>
      </c>
      <c r="L59" s="15" t="n">
        <v>83</v>
      </c>
      <c r="M59" s="15" t="n">
        <v>122</v>
      </c>
      <c r="N59" s="15" t="n">
        <v>212</v>
      </c>
      <c r="O59" s="15" t="n">
        <v>417</v>
      </c>
      <c r="P59" s="12" t="n">
        <f aca="false">O59*0.3+K59*0.7</f>
        <v>349.1</v>
      </c>
      <c r="Q59" s="11" t="n">
        <v>1</v>
      </c>
      <c r="R59" s="8" t="s">
        <v>34</v>
      </c>
      <c r="S59" s="8" t="s">
        <v>35</v>
      </c>
      <c r="T59" s="8" t="s">
        <v>106</v>
      </c>
      <c r="U59" s="8" t="s">
        <v>37</v>
      </c>
      <c r="V59" s="13"/>
    </row>
    <row r="60" s="1" customFormat="true" ht="12" hidden="false" customHeight="true" outlineLevel="0" collapsed="false">
      <c r="A60" s="11" t="n">
        <v>57</v>
      </c>
      <c r="B60" s="9" t="s">
        <v>187</v>
      </c>
      <c r="C60" s="8" t="s">
        <v>25</v>
      </c>
      <c r="D60" s="10" t="s">
        <v>188</v>
      </c>
      <c r="E60" s="8" t="s">
        <v>105</v>
      </c>
      <c r="F60" s="11" t="s">
        <v>182</v>
      </c>
      <c r="G60" s="11" t="n">
        <v>51</v>
      </c>
      <c r="H60" s="11" t="n">
        <v>72</v>
      </c>
      <c r="I60" s="11" t="n">
        <v>77</v>
      </c>
      <c r="J60" s="11" t="n">
        <v>108</v>
      </c>
      <c r="K60" s="11" t="n">
        <v>308</v>
      </c>
      <c r="L60" s="15" t="n">
        <v>90</v>
      </c>
      <c r="M60" s="15" t="n">
        <v>128</v>
      </c>
      <c r="N60" s="15" t="n">
        <v>208</v>
      </c>
      <c r="O60" s="15" t="n">
        <v>426</v>
      </c>
      <c r="P60" s="12" t="n">
        <f aca="false">O60*0.3+K60*0.7</f>
        <v>343.4</v>
      </c>
      <c r="Q60" s="11"/>
      <c r="R60" s="8" t="s">
        <v>34</v>
      </c>
      <c r="S60" s="8" t="s">
        <v>35</v>
      </c>
      <c r="T60" s="8" t="s">
        <v>106</v>
      </c>
      <c r="U60" s="8" t="s">
        <v>141</v>
      </c>
      <c r="V60" s="6" t="s">
        <v>159</v>
      </c>
    </row>
    <row r="61" s="1" customFormat="true" ht="12" hidden="false" customHeight="true" outlineLevel="0" collapsed="false">
      <c r="A61" s="11" t="n">
        <v>58</v>
      </c>
      <c r="B61" s="9" t="s">
        <v>189</v>
      </c>
      <c r="C61" s="8" t="s">
        <v>25</v>
      </c>
      <c r="D61" s="10" t="s">
        <v>190</v>
      </c>
      <c r="E61" s="8" t="s">
        <v>105</v>
      </c>
      <c r="F61" s="11" t="s">
        <v>182</v>
      </c>
      <c r="G61" s="11" t="n">
        <v>35</v>
      </c>
      <c r="H61" s="11" t="n">
        <v>64</v>
      </c>
      <c r="I61" s="11" t="n">
        <v>112</v>
      </c>
      <c r="J61" s="11" t="n">
        <v>90</v>
      </c>
      <c r="K61" s="11" t="n">
        <v>301</v>
      </c>
      <c r="L61" s="15" t="n">
        <v>88</v>
      </c>
      <c r="M61" s="15" t="n">
        <v>132</v>
      </c>
      <c r="N61" s="15" t="n">
        <v>210</v>
      </c>
      <c r="O61" s="15" t="n">
        <v>430</v>
      </c>
      <c r="P61" s="12" t="n">
        <f aca="false">O61*0.3+K61*0.7</f>
        <v>339.7</v>
      </c>
      <c r="Q61" s="11" t="n">
        <v>2</v>
      </c>
      <c r="R61" s="8" t="s">
        <v>34</v>
      </c>
      <c r="S61" s="8" t="s">
        <v>35</v>
      </c>
      <c r="T61" s="8" t="s">
        <v>106</v>
      </c>
      <c r="U61" s="8" t="s">
        <v>37</v>
      </c>
      <c r="V61" s="13"/>
    </row>
    <row r="62" s="1" customFormat="true" ht="12" hidden="false" customHeight="true" outlineLevel="0" collapsed="false">
      <c r="A62" s="11" t="n">
        <v>59</v>
      </c>
      <c r="B62" s="9" t="s">
        <v>191</v>
      </c>
      <c r="C62" s="8" t="s">
        <v>25</v>
      </c>
      <c r="D62" s="10" t="s">
        <v>26</v>
      </c>
      <c r="E62" s="8" t="s">
        <v>105</v>
      </c>
      <c r="F62" s="11" t="s">
        <v>182</v>
      </c>
      <c r="G62" s="11" t="n">
        <v>36</v>
      </c>
      <c r="H62" s="11" t="n">
        <v>67</v>
      </c>
      <c r="I62" s="11" t="n">
        <v>94</v>
      </c>
      <c r="J62" s="11" t="n">
        <v>117</v>
      </c>
      <c r="K62" s="11" t="n">
        <v>314</v>
      </c>
      <c r="L62" s="15" t="n">
        <v>83.6</v>
      </c>
      <c r="M62" s="15" t="n">
        <v>114</v>
      </c>
      <c r="N62" s="15" t="n">
        <v>200</v>
      </c>
      <c r="O62" s="15" t="n">
        <v>397.6</v>
      </c>
      <c r="P62" s="12" t="n">
        <f aca="false">O62*0.3+K62*0.7</f>
        <v>339.08</v>
      </c>
      <c r="Q62" s="11" t="n">
        <v>3</v>
      </c>
      <c r="R62" s="8" t="s">
        <v>34</v>
      </c>
      <c r="S62" s="8" t="s">
        <v>35</v>
      </c>
      <c r="T62" s="8" t="s">
        <v>106</v>
      </c>
      <c r="U62" s="8" t="s">
        <v>37</v>
      </c>
      <c r="V62" s="13"/>
    </row>
    <row r="63" s="1" customFormat="true" ht="12" hidden="false" customHeight="true" outlineLevel="0" collapsed="false">
      <c r="A63" s="11" t="n">
        <v>60</v>
      </c>
      <c r="B63" s="9" t="s">
        <v>192</v>
      </c>
      <c r="C63" s="8" t="s">
        <v>25</v>
      </c>
      <c r="D63" s="10" t="s">
        <v>26</v>
      </c>
      <c r="E63" s="8" t="s">
        <v>105</v>
      </c>
      <c r="F63" s="11" t="s">
        <v>182</v>
      </c>
      <c r="G63" s="11" t="n">
        <v>60</v>
      </c>
      <c r="H63" s="11" t="n">
        <v>68</v>
      </c>
      <c r="I63" s="11" t="n">
        <v>92</v>
      </c>
      <c r="J63" s="11" t="n">
        <v>75</v>
      </c>
      <c r="K63" s="11" t="n">
        <v>295</v>
      </c>
      <c r="L63" s="15" t="n">
        <v>89</v>
      </c>
      <c r="M63" s="15" t="n">
        <v>132</v>
      </c>
      <c r="N63" s="15" t="n">
        <v>219</v>
      </c>
      <c r="O63" s="15" t="n">
        <v>440</v>
      </c>
      <c r="P63" s="12" t="n">
        <f aca="false">O63*0.3+K63*0.7</f>
        <v>338.5</v>
      </c>
      <c r="Q63" s="11" t="n">
        <v>4</v>
      </c>
      <c r="R63" s="8" t="s">
        <v>34</v>
      </c>
      <c r="S63" s="8" t="s">
        <v>35</v>
      </c>
      <c r="T63" s="8" t="s">
        <v>106</v>
      </c>
      <c r="U63" s="8" t="s">
        <v>37</v>
      </c>
      <c r="V63" s="13"/>
    </row>
    <row r="64" s="1" customFormat="true" ht="12" hidden="false" customHeight="true" outlineLevel="0" collapsed="false">
      <c r="A64" s="11" t="n">
        <v>61</v>
      </c>
      <c r="B64" s="9" t="s">
        <v>193</v>
      </c>
      <c r="C64" s="8" t="s">
        <v>25</v>
      </c>
      <c r="D64" s="10" t="s">
        <v>26</v>
      </c>
      <c r="E64" s="8" t="s">
        <v>105</v>
      </c>
      <c r="F64" s="11" t="s">
        <v>182</v>
      </c>
      <c r="G64" s="11" t="n">
        <v>47</v>
      </c>
      <c r="H64" s="11" t="n">
        <v>67</v>
      </c>
      <c r="I64" s="11" t="n">
        <v>51</v>
      </c>
      <c r="J64" s="11" t="n">
        <v>129</v>
      </c>
      <c r="K64" s="11" t="n">
        <v>294</v>
      </c>
      <c r="L64" s="15" t="n">
        <v>93</v>
      </c>
      <c r="M64" s="15" t="n">
        <v>129</v>
      </c>
      <c r="N64" s="15" t="n">
        <v>213</v>
      </c>
      <c r="O64" s="15" t="n">
        <v>435</v>
      </c>
      <c r="P64" s="12" t="n">
        <f aca="false">O64*0.3+K64*0.7</f>
        <v>336.3</v>
      </c>
      <c r="Q64" s="11" t="n">
        <v>5</v>
      </c>
      <c r="R64" s="8" t="s">
        <v>34</v>
      </c>
      <c r="S64" s="8" t="s">
        <v>35</v>
      </c>
      <c r="T64" s="8" t="s">
        <v>106</v>
      </c>
      <c r="U64" s="8" t="s">
        <v>37</v>
      </c>
      <c r="V64" s="13"/>
    </row>
    <row r="65" s="1" customFormat="true" ht="12" hidden="false" customHeight="true" outlineLevel="0" collapsed="false">
      <c r="A65" s="11" t="n">
        <v>62</v>
      </c>
      <c r="B65" s="9" t="s">
        <v>194</v>
      </c>
      <c r="C65" s="8" t="s">
        <v>25</v>
      </c>
      <c r="D65" s="10" t="s">
        <v>58</v>
      </c>
      <c r="E65" s="8" t="s">
        <v>105</v>
      </c>
      <c r="F65" s="11" t="s">
        <v>182</v>
      </c>
      <c r="G65" s="11" t="n">
        <v>52</v>
      </c>
      <c r="H65" s="11" t="n">
        <v>63</v>
      </c>
      <c r="I65" s="11" t="n">
        <v>78</v>
      </c>
      <c r="J65" s="11" t="n">
        <v>105</v>
      </c>
      <c r="K65" s="11" t="n">
        <v>298</v>
      </c>
      <c r="L65" s="15" t="n">
        <v>87</v>
      </c>
      <c r="M65" s="15" t="n">
        <v>128</v>
      </c>
      <c r="N65" s="15" t="n">
        <v>210</v>
      </c>
      <c r="O65" s="15" t="n">
        <v>425</v>
      </c>
      <c r="P65" s="12" t="n">
        <f aca="false">O65*0.3+K65*0.7</f>
        <v>336.1</v>
      </c>
      <c r="Q65" s="11" t="n">
        <v>6</v>
      </c>
      <c r="R65" s="8" t="s">
        <v>34</v>
      </c>
      <c r="S65" s="8" t="s">
        <v>35</v>
      </c>
      <c r="T65" s="8" t="s">
        <v>106</v>
      </c>
      <c r="U65" s="8" t="s">
        <v>37</v>
      </c>
      <c r="V65" s="13"/>
    </row>
    <row r="66" s="1" customFormat="true" ht="12" hidden="false" customHeight="true" outlineLevel="0" collapsed="false">
      <c r="A66" s="11" t="n">
        <v>63</v>
      </c>
      <c r="B66" s="9" t="s">
        <v>195</v>
      </c>
      <c r="C66" s="8" t="s">
        <v>52</v>
      </c>
      <c r="D66" s="10" t="s">
        <v>26</v>
      </c>
      <c r="E66" s="8" t="s">
        <v>105</v>
      </c>
      <c r="F66" s="11" t="s">
        <v>182</v>
      </c>
      <c r="G66" s="11" t="n">
        <v>59</v>
      </c>
      <c r="H66" s="11" t="n">
        <v>63</v>
      </c>
      <c r="I66" s="11" t="n">
        <v>81</v>
      </c>
      <c r="J66" s="11" t="n">
        <v>94</v>
      </c>
      <c r="K66" s="11" t="n">
        <v>297</v>
      </c>
      <c r="L66" s="15" t="n">
        <v>92</v>
      </c>
      <c r="M66" s="15" t="n">
        <v>124</v>
      </c>
      <c r="N66" s="15" t="n">
        <v>210</v>
      </c>
      <c r="O66" s="15" t="n">
        <v>426</v>
      </c>
      <c r="P66" s="12" t="n">
        <f aca="false">O66*0.3+K66*0.7</f>
        <v>335.7</v>
      </c>
      <c r="Q66" s="11" t="n">
        <v>7</v>
      </c>
      <c r="R66" s="8" t="s">
        <v>34</v>
      </c>
      <c r="S66" s="8" t="s">
        <v>35</v>
      </c>
      <c r="T66" s="8" t="s">
        <v>106</v>
      </c>
      <c r="U66" s="8" t="s">
        <v>37</v>
      </c>
      <c r="V66" s="6" t="s">
        <v>165</v>
      </c>
    </row>
    <row r="67" s="1" customFormat="true" ht="12" hidden="false" customHeight="true" outlineLevel="0" collapsed="false">
      <c r="A67" s="11" t="n">
        <v>64</v>
      </c>
      <c r="B67" s="9" t="s">
        <v>196</v>
      </c>
      <c r="C67" s="8" t="s">
        <v>25</v>
      </c>
      <c r="D67" s="10" t="s">
        <v>58</v>
      </c>
      <c r="E67" s="8" t="s">
        <v>105</v>
      </c>
      <c r="F67" s="11" t="s">
        <v>182</v>
      </c>
      <c r="G67" s="11" t="n">
        <v>36</v>
      </c>
      <c r="H67" s="11" t="n">
        <v>53</v>
      </c>
      <c r="I67" s="11" t="n">
        <v>104</v>
      </c>
      <c r="J67" s="11" t="n">
        <v>106</v>
      </c>
      <c r="K67" s="11" t="n">
        <v>299</v>
      </c>
      <c r="L67" s="15" t="n">
        <v>86</v>
      </c>
      <c r="M67" s="15" t="n">
        <v>125</v>
      </c>
      <c r="N67" s="15" t="n">
        <v>208</v>
      </c>
      <c r="O67" s="15" t="n">
        <v>418</v>
      </c>
      <c r="P67" s="12" t="n">
        <f aca="false">O67*0.3+K67*0.7</f>
        <v>334.7</v>
      </c>
      <c r="Q67" s="11" t="n">
        <v>8</v>
      </c>
      <c r="R67" s="8" t="s">
        <v>34</v>
      </c>
      <c r="S67" s="8" t="s">
        <v>35</v>
      </c>
      <c r="T67" s="8" t="s">
        <v>106</v>
      </c>
      <c r="U67" s="8" t="s">
        <v>141</v>
      </c>
      <c r="V67" s="13"/>
    </row>
    <row r="68" s="1" customFormat="true" ht="12" hidden="false" customHeight="true" outlineLevel="0" collapsed="false">
      <c r="A68" s="11" t="n">
        <v>65</v>
      </c>
      <c r="B68" s="9" t="s">
        <v>197</v>
      </c>
      <c r="C68" s="8" t="s">
        <v>25</v>
      </c>
      <c r="D68" s="10" t="s">
        <v>178</v>
      </c>
      <c r="E68" s="8" t="s">
        <v>105</v>
      </c>
      <c r="F68" s="11" t="s">
        <v>182</v>
      </c>
      <c r="G68" s="11" t="n">
        <v>46</v>
      </c>
      <c r="H68" s="11" t="n">
        <v>68</v>
      </c>
      <c r="I68" s="11" t="n">
        <v>81</v>
      </c>
      <c r="J68" s="11" t="n">
        <v>108</v>
      </c>
      <c r="K68" s="11" t="n">
        <v>303</v>
      </c>
      <c r="L68" s="15" t="n">
        <v>80</v>
      </c>
      <c r="M68" s="15" t="n">
        <v>122</v>
      </c>
      <c r="N68" s="15" t="n">
        <v>202</v>
      </c>
      <c r="O68" s="15" t="n">
        <v>404</v>
      </c>
      <c r="P68" s="12" t="n">
        <f aca="false">O68*0.3+K68*0.7</f>
        <v>333.3</v>
      </c>
      <c r="Q68" s="11" t="n">
        <v>9</v>
      </c>
      <c r="R68" s="8" t="s">
        <v>34</v>
      </c>
      <c r="S68" s="8" t="s">
        <v>35</v>
      </c>
      <c r="T68" s="8" t="s">
        <v>106</v>
      </c>
      <c r="U68" s="8" t="s">
        <v>141</v>
      </c>
      <c r="V68" s="13"/>
    </row>
    <row r="69" s="1" customFormat="true" ht="12" hidden="false" customHeight="true" outlineLevel="0" collapsed="false">
      <c r="A69" s="11" t="n">
        <v>66</v>
      </c>
      <c r="B69" s="9" t="s">
        <v>198</v>
      </c>
      <c r="C69" s="8" t="s">
        <v>25</v>
      </c>
      <c r="D69" s="10" t="s">
        <v>58</v>
      </c>
      <c r="E69" s="8" t="s">
        <v>105</v>
      </c>
      <c r="F69" s="11" t="s">
        <v>182</v>
      </c>
      <c r="G69" s="11" t="n">
        <v>35</v>
      </c>
      <c r="H69" s="11" t="n">
        <v>63</v>
      </c>
      <c r="I69" s="11" t="n">
        <v>90</v>
      </c>
      <c r="J69" s="11" t="n">
        <v>105</v>
      </c>
      <c r="K69" s="11" t="n">
        <v>293</v>
      </c>
      <c r="L69" s="15" t="n">
        <v>85</v>
      </c>
      <c r="M69" s="15" t="n">
        <v>125</v>
      </c>
      <c r="N69" s="15" t="n">
        <v>205</v>
      </c>
      <c r="O69" s="15" t="n">
        <v>415</v>
      </c>
      <c r="P69" s="12" t="n">
        <f aca="false">O69*0.3+K69*0.7</f>
        <v>329.6</v>
      </c>
      <c r="Q69" s="11" t="n">
        <v>10</v>
      </c>
      <c r="R69" s="8" t="s">
        <v>34</v>
      </c>
      <c r="S69" s="8" t="s">
        <v>35</v>
      </c>
      <c r="T69" s="8" t="s">
        <v>106</v>
      </c>
      <c r="U69" s="8" t="s">
        <v>141</v>
      </c>
      <c r="V69" s="13"/>
    </row>
    <row r="70" s="1" customFormat="true" ht="12" hidden="false" customHeight="true" outlineLevel="0" collapsed="false">
      <c r="A70" s="11" t="n">
        <v>67</v>
      </c>
      <c r="B70" s="9" t="s">
        <v>199</v>
      </c>
      <c r="C70" s="8" t="s">
        <v>25</v>
      </c>
      <c r="D70" s="10" t="s">
        <v>26</v>
      </c>
      <c r="E70" s="8" t="s">
        <v>105</v>
      </c>
      <c r="F70" s="11" t="s">
        <v>182</v>
      </c>
      <c r="G70" s="11" t="n">
        <v>34</v>
      </c>
      <c r="H70" s="11" t="n">
        <v>70</v>
      </c>
      <c r="I70" s="11" t="n">
        <v>95</v>
      </c>
      <c r="J70" s="11" t="n">
        <v>92</v>
      </c>
      <c r="K70" s="11" t="n">
        <v>291</v>
      </c>
      <c r="L70" s="15" t="n">
        <v>78</v>
      </c>
      <c r="M70" s="15" t="n">
        <v>129</v>
      </c>
      <c r="N70" s="15" t="n">
        <v>207</v>
      </c>
      <c r="O70" s="15" t="n">
        <v>414</v>
      </c>
      <c r="P70" s="12" t="n">
        <f aca="false">O70*0.3+K70*0.7</f>
        <v>327.9</v>
      </c>
      <c r="Q70" s="11" t="n">
        <v>11</v>
      </c>
      <c r="R70" s="8" t="s">
        <v>34</v>
      </c>
      <c r="S70" s="8" t="s">
        <v>35</v>
      </c>
      <c r="T70" s="8" t="s">
        <v>106</v>
      </c>
      <c r="U70" s="8" t="s">
        <v>141</v>
      </c>
      <c r="V70" s="13"/>
    </row>
    <row r="71" s="1" customFormat="true" ht="12" hidden="false" customHeight="true" outlineLevel="0" collapsed="false">
      <c r="A71" s="11" t="n">
        <v>68</v>
      </c>
      <c r="B71" s="9" t="s">
        <v>200</v>
      </c>
      <c r="C71" s="8" t="s">
        <v>25</v>
      </c>
      <c r="D71" s="10" t="s">
        <v>58</v>
      </c>
      <c r="E71" s="8" t="s">
        <v>105</v>
      </c>
      <c r="F71" s="11" t="s">
        <v>182</v>
      </c>
      <c r="G71" s="11" t="n">
        <v>51</v>
      </c>
      <c r="H71" s="11" t="n">
        <v>67</v>
      </c>
      <c r="I71" s="11" t="n">
        <v>89</v>
      </c>
      <c r="J71" s="11" t="n">
        <v>83</v>
      </c>
      <c r="K71" s="11" t="n">
        <v>290</v>
      </c>
      <c r="L71" s="15" t="n">
        <v>84</v>
      </c>
      <c r="M71" s="15" t="n">
        <v>125</v>
      </c>
      <c r="N71" s="15" t="n">
        <v>206</v>
      </c>
      <c r="O71" s="15" t="n">
        <v>415</v>
      </c>
      <c r="P71" s="12" t="n">
        <f aca="false">O71*0.3+K71*0.7</f>
        <v>327.5</v>
      </c>
      <c r="Q71" s="11" t="n">
        <v>12</v>
      </c>
      <c r="R71" s="8" t="s">
        <v>34</v>
      </c>
      <c r="S71" s="8" t="s">
        <v>35</v>
      </c>
      <c r="T71" s="8" t="s">
        <v>106</v>
      </c>
      <c r="U71" s="8" t="s">
        <v>141</v>
      </c>
      <c r="V71" s="13"/>
    </row>
    <row r="72" s="1" customFormat="true" ht="12" hidden="false" customHeight="true" outlineLevel="0" collapsed="false">
      <c r="A72" s="11" t="n">
        <v>69</v>
      </c>
      <c r="B72" s="9" t="s">
        <v>201</v>
      </c>
      <c r="C72" s="8" t="s">
        <v>25</v>
      </c>
      <c r="D72" s="10" t="s">
        <v>58</v>
      </c>
      <c r="E72" s="8" t="s">
        <v>105</v>
      </c>
      <c r="F72" s="11" t="s">
        <v>182</v>
      </c>
      <c r="G72" s="11" t="n">
        <v>48</v>
      </c>
      <c r="H72" s="11" t="n">
        <v>72</v>
      </c>
      <c r="I72" s="11" t="n">
        <v>51</v>
      </c>
      <c r="J72" s="11" t="n">
        <v>118</v>
      </c>
      <c r="K72" s="11" t="n">
        <v>289</v>
      </c>
      <c r="L72" s="15" t="n">
        <v>81</v>
      </c>
      <c r="M72" s="15" t="n">
        <v>118</v>
      </c>
      <c r="N72" s="15" t="n">
        <v>207</v>
      </c>
      <c r="O72" s="15" t="n">
        <v>406</v>
      </c>
      <c r="P72" s="12" t="n">
        <f aca="false">O72*0.3+K72*0.7</f>
        <v>324.1</v>
      </c>
      <c r="Q72" s="11" t="n">
        <v>13</v>
      </c>
      <c r="R72" s="8" t="s">
        <v>34</v>
      </c>
      <c r="S72" s="8" t="s">
        <v>35</v>
      </c>
      <c r="T72" s="8" t="s">
        <v>106</v>
      </c>
      <c r="U72" s="8" t="s">
        <v>141</v>
      </c>
      <c r="V72" s="13"/>
    </row>
    <row r="73" s="1" customFormat="true" ht="12" hidden="false" customHeight="true" outlineLevel="0" collapsed="false">
      <c r="A73" s="11" t="n">
        <v>70</v>
      </c>
      <c r="B73" s="9" t="s">
        <v>202</v>
      </c>
      <c r="C73" s="8" t="s">
        <v>52</v>
      </c>
      <c r="D73" s="10" t="s">
        <v>190</v>
      </c>
      <c r="E73" s="8" t="s">
        <v>105</v>
      </c>
      <c r="F73" s="11" t="s">
        <v>182</v>
      </c>
      <c r="G73" s="11" t="n">
        <v>35</v>
      </c>
      <c r="H73" s="11" t="n">
        <v>64</v>
      </c>
      <c r="I73" s="11" t="n">
        <v>107</v>
      </c>
      <c r="J73" s="11" t="n">
        <v>87</v>
      </c>
      <c r="K73" s="11" t="n">
        <v>293</v>
      </c>
      <c r="L73" s="15" t="n">
        <v>73</v>
      </c>
      <c r="M73" s="15" t="n">
        <v>118</v>
      </c>
      <c r="N73" s="15" t="n">
        <v>203</v>
      </c>
      <c r="O73" s="15" t="n">
        <v>394</v>
      </c>
      <c r="P73" s="12" t="n">
        <f aca="false">O73*0.3+K73*0.7</f>
        <v>323.3</v>
      </c>
      <c r="Q73" s="11" t="n">
        <v>14</v>
      </c>
      <c r="R73" s="8" t="s">
        <v>34</v>
      </c>
      <c r="S73" s="8" t="s">
        <v>35</v>
      </c>
      <c r="T73" s="8" t="s">
        <v>106</v>
      </c>
      <c r="U73" s="8" t="s">
        <v>141</v>
      </c>
      <c r="V73" s="13"/>
    </row>
    <row r="74" s="1" customFormat="true" ht="12" hidden="false" customHeight="true" outlineLevel="0" collapsed="false">
      <c r="A74" s="11" t="n">
        <v>71</v>
      </c>
      <c r="B74" s="9" t="s">
        <v>203</v>
      </c>
      <c r="C74" s="8" t="s">
        <v>52</v>
      </c>
      <c r="D74" s="10" t="s">
        <v>180</v>
      </c>
      <c r="E74" s="8" t="s">
        <v>105</v>
      </c>
      <c r="F74" s="11" t="s">
        <v>182</v>
      </c>
      <c r="G74" s="11" t="n">
        <v>40</v>
      </c>
      <c r="H74" s="11" t="n">
        <v>71</v>
      </c>
      <c r="I74" s="11" t="n">
        <v>98</v>
      </c>
      <c r="J74" s="11" t="n">
        <v>79</v>
      </c>
      <c r="K74" s="11" t="n">
        <v>288</v>
      </c>
      <c r="L74" s="15" t="n">
        <v>83</v>
      </c>
      <c r="M74" s="15" t="n">
        <v>120</v>
      </c>
      <c r="N74" s="15" t="n">
        <v>202</v>
      </c>
      <c r="O74" s="15" t="n">
        <v>405</v>
      </c>
      <c r="P74" s="12" t="n">
        <f aca="false">O74*0.3+K74*0.7</f>
        <v>323.1</v>
      </c>
      <c r="Q74" s="11" t="n">
        <v>15</v>
      </c>
      <c r="R74" s="8" t="s">
        <v>34</v>
      </c>
      <c r="S74" s="8" t="s">
        <v>35</v>
      </c>
      <c r="T74" s="8" t="s">
        <v>106</v>
      </c>
      <c r="U74" s="8" t="s">
        <v>141</v>
      </c>
      <c r="V74" s="13"/>
    </row>
    <row r="75" s="1" customFormat="true" ht="14.4" hidden="false" customHeight="true" outlineLevel="0" collapsed="false">
      <c r="A75" s="11" t="n">
        <v>72</v>
      </c>
      <c r="B75" s="9" t="s">
        <v>204</v>
      </c>
      <c r="C75" s="8" t="s">
        <v>52</v>
      </c>
      <c r="D75" s="10" t="s">
        <v>58</v>
      </c>
      <c r="E75" s="8" t="s">
        <v>105</v>
      </c>
      <c r="F75" s="11" t="s">
        <v>205</v>
      </c>
      <c r="G75" s="17" t="s">
        <v>206</v>
      </c>
      <c r="H75" s="17" t="s">
        <v>79</v>
      </c>
      <c r="I75" s="17" t="s">
        <v>150</v>
      </c>
      <c r="J75" s="17" t="s">
        <v>74</v>
      </c>
      <c r="K75" s="17" t="s">
        <v>207</v>
      </c>
      <c r="L75" s="12" t="n">
        <v>70.4</v>
      </c>
      <c r="M75" s="12" t="n">
        <v>108.2</v>
      </c>
      <c r="N75" s="12" t="n">
        <v>207</v>
      </c>
      <c r="O75" s="18" t="n">
        <v>385.6</v>
      </c>
      <c r="P75" s="12" t="n">
        <f aca="false">O75*0.3+K75*0.7</f>
        <v>305.38</v>
      </c>
      <c r="Q75" s="11" t="n">
        <v>1</v>
      </c>
      <c r="R75" s="8" t="s">
        <v>34</v>
      </c>
      <c r="S75" s="8" t="s">
        <v>35</v>
      </c>
      <c r="T75" s="8" t="s">
        <v>36</v>
      </c>
      <c r="U75" s="8" t="s">
        <v>37</v>
      </c>
      <c r="V75" s="13"/>
    </row>
    <row r="76" s="1" customFormat="true" ht="14.4" hidden="false" customHeight="true" outlineLevel="0" collapsed="false">
      <c r="A76" s="11" t="n">
        <v>73</v>
      </c>
      <c r="B76" s="9" t="s">
        <v>208</v>
      </c>
      <c r="C76" s="8" t="s">
        <v>25</v>
      </c>
      <c r="D76" s="10" t="s">
        <v>58</v>
      </c>
      <c r="E76" s="8" t="s">
        <v>105</v>
      </c>
      <c r="F76" s="11" t="s">
        <v>205</v>
      </c>
      <c r="G76" s="17" t="n">
        <v>60</v>
      </c>
      <c r="H76" s="17" t="n">
        <v>73</v>
      </c>
      <c r="I76" s="17" t="n">
        <v>121</v>
      </c>
      <c r="J76" s="17" t="n">
        <v>101</v>
      </c>
      <c r="K76" s="17" t="n">
        <v>355</v>
      </c>
      <c r="L76" s="12" t="n">
        <v>95</v>
      </c>
      <c r="M76" s="12" t="n">
        <v>139</v>
      </c>
      <c r="N76" s="12" t="n">
        <v>230.2</v>
      </c>
      <c r="O76" s="18" t="n">
        <f aca="false">L76+M76+N76</f>
        <v>464.2</v>
      </c>
      <c r="P76" s="12" t="n">
        <f aca="false">O76*0.3+K76*0.7</f>
        <v>387.76</v>
      </c>
      <c r="Q76" s="11" t="n">
        <v>1</v>
      </c>
      <c r="R76" s="8" t="s">
        <v>34</v>
      </c>
      <c r="S76" s="8" t="s">
        <v>35</v>
      </c>
      <c r="T76" s="8" t="s">
        <v>106</v>
      </c>
      <c r="U76" s="8" t="s">
        <v>37</v>
      </c>
      <c r="V76" s="13"/>
    </row>
    <row r="77" s="1" customFormat="true" ht="14.4" hidden="false" customHeight="true" outlineLevel="0" collapsed="false">
      <c r="A77" s="11" t="n">
        <v>74</v>
      </c>
      <c r="B77" s="9" t="s">
        <v>209</v>
      </c>
      <c r="C77" s="8" t="s">
        <v>52</v>
      </c>
      <c r="D77" s="10" t="s">
        <v>58</v>
      </c>
      <c r="E77" s="8" t="s">
        <v>105</v>
      </c>
      <c r="F77" s="11" t="s">
        <v>205</v>
      </c>
      <c r="G77" s="17" t="n">
        <v>36</v>
      </c>
      <c r="H77" s="17" t="n">
        <v>73</v>
      </c>
      <c r="I77" s="17" t="n">
        <v>117</v>
      </c>
      <c r="J77" s="17" t="n">
        <v>125</v>
      </c>
      <c r="K77" s="17" t="n">
        <v>351</v>
      </c>
      <c r="L77" s="12" t="n">
        <v>86.8</v>
      </c>
      <c r="M77" s="12" t="n">
        <v>136.2</v>
      </c>
      <c r="N77" s="12" t="n">
        <v>233.6</v>
      </c>
      <c r="O77" s="18" t="n">
        <v>456.6</v>
      </c>
      <c r="P77" s="12" t="n">
        <f aca="false">O77*0.3+K77*0.7</f>
        <v>382.68</v>
      </c>
      <c r="Q77" s="11"/>
      <c r="R77" s="8" t="s">
        <v>34</v>
      </c>
      <c r="S77" s="8" t="s">
        <v>35</v>
      </c>
      <c r="T77" s="8" t="s">
        <v>106</v>
      </c>
      <c r="U77" s="8" t="s">
        <v>141</v>
      </c>
      <c r="V77" s="6" t="s">
        <v>159</v>
      </c>
    </row>
    <row r="78" s="1" customFormat="true" ht="14.4" hidden="false" customHeight="true" outlineLevel="0" collapsed="false">
      <c r="A78" s="11" t="n">
        <v>75</v>
      </c>
      <c r="B78" s="9" t="s">
        <v>210</v>
      </c>
      <c r="C78" s="8" t="s">
        <v>25</v>
      </c>
      <c r="D78" s="10" t="s">
        <v>58</v>
      </c>
      <c r="E78" s="8" t="s">
        <v>105</v>
      </c>
      <c r="F78" s="11" t="s">
        <v>205</v>
      </c>
      <c r="G78" s="17" t="n">
        <v>46</v>
      </c>
      <c r="H78" s="17" t="n">
        <v>63</v>
      </c>
      <c r="I78" s="17" t="n">
        <v>116</v>
      </c>
      <c r="J78" s="17" t="n">
        <v>117</v>
      </c>
      <c r="K78" s="17" t="n">
        <v>342</v>
      </c>
      <c r="L78" s="12" t="n">
        <v>87.6</v>
      </c>
      <c r="M78" s="12" t="n">
        <v>130.2</v>
      </c>
      <c r="N78" s="12" t="n">
        <v>227.4</v>
      </c>
      <c r="O78" s="18" t="n">
        <v>445.2</v>
      </c>
      <c r="P78" s="12" t="n">
        <f aca="false">O78*0.3+K78*0.7</f>
        <v>372.96</v>
      </c>
      <c r="Q78" s="11" t="n">
        <v>2</v>
      </c>
      <c r="R78" s="8" t="s">
        <v>34</v>
      </c>
      <c r="S78" s="8" t="s">
        <v>35</v>
      </c>
      <c r="T78" s="8" t="s">
        <v>106</v>
      </c>
      <c r="U78" s="8" t="s">
        <v>37</v>
      </c>
      <c r="V78" s="13"/>
    </row>
    <row r="79" s="1" customFormat="true" ht="14.4" hidden="false" customHeight="true" outlineLevel="0" collapsed="false">
      <c r="A79" s="11" t="n">
        <v>76</v>
      </c>
      <c r="B79" s="9" t="s">
        <v>211</v>
      </c>
      <c r="C79" s="8" t="s">
        <v>25</v>
      </c>
      <c r="D79" s="10" t="s">
        <v>58</v>
      </c>
      <c r="E79" s="8" t="s">
        <v>105</v>
      </c>
      <c r="F79" s="11" t="s">
        <v>205</v>
      </c>
      <c r="G79" s="17" t="n">
        <v>56</v>
      </c>
      <c r="H79" s="17" t="n">
        <v>59</v>
      </c>
      <c r="I79" s="17" t="n">
        <v>110</v>
      </c>
      <c r="J79" s="17" t="n">
        <v>103</v>
      </c>
      <c r="K79" s="17" t="n">
        <v>328</v>
      </c>
      <c r="L79" s="12" t="n">
        <v>95</v>
      </c>
      <c r="M79" s="12" t="n">
        <v>143</v>
      </c>
      <c r="N79" s="12" t="n">
        <v>232.8</v>
      </c>
      <c r="O79" s="18" t="n">
        <f aca="false">L79+M79+N79</f>
        <v>470.8</v>
      </c>
      <c r="P79" s="12" t="n">
        <f aca="false">O79*0.3+K79*0.7</f>
        <v>370.84</v>
      </c>
      <c r="Q79" s="11"/>
      <c r="R79" s="8" t="s">
        <v>34</v>
      </c>
      <c r="S79" s="8" t="s">
        <v>35</v>
      </c>
      <c r="T79" s="8" t="s">
        <v>106</v>
      </c>
      <c r="U79" s="8" t="s">
        <v>141</v>
      </c>
      <c r="V79" s="6" t="s">
        <v>159</v>
      </c>
    </row>
    <row r="80" s="1" customFormat="true" ht="14.4" hidden="false" customHeight="true" outlineLevel="0" collapsed="false">
      <c r="A80" s="11" t="n">
        <v>77</v>
      </c>
      <c r="B80" s="9" t="s">
        <v>212</v>
      </c>
      <c r="C80" s="8" t="s">
        <v>25</v>
      </c>
      <c r="D80" s="10" t="s">
        <v>26</v>
      </c>
      <c r="E80" s="8" t="s">
        <v>105</v>
      </c>
      <c r="F80" s="11" t="s">
        <v>205</v>
      </c>
      <c r="G80" s="17" t="n">
        <v>48</v>
      </c>
      <c r="H80" s="17" t="n">
        <v>58</v>
      </c>
      <c r="I80" s="17" t="n">
        <v>107</v>
      </c>
      <c r="J80" s="17" t="n">
        <v>121</v>
      </c>
      <c r="K80" s="17" t="n">
        <v>334</v>
      </c>
      <c r="L80" s="12" t="n">
        <v>90</v>
      </c>
      <c r="M80" s="12" t="n">
        <v>130</v>
      </c>
      <c r="N80" s="12" t="n">
        <v>233.2</v>
      </c>
      <c r="O80" s="18" t="n">
        <f aca="false">L80+M80+N80</f>
        <v>453.2</v>
      </c>
      <c r="P80" s="12" t="n">
        <f aca="false">O80*0.3+K80*0.7</f>
        <v>369.76</v>
      </c>
      <c r="Q80" s="11" t="n">
        <v>3</v>
      </c>
      <c r="R80" s="8" t="s">
        <v>34</v>
      </c>
      <c r="S80" s="8" t="s">
        <v>35</v>
      </c>
      <c r="T80" s="8" t="s">
        <v>106</v>
      </c>
      <c r="U80" s="8" t="s">
        <v>37</v>
      </c>
      <c r="V80" s="13"/>
    </row>
    <row r="81" s="1" customFormat="true" ht="14.4" hidden="false" customHeight="true" outlineLevel="0" collapsed="false">
      <c r="A81" s="11" t="n">
        <v>78</v>
      </c>
      <c r="B81" s="9" t="s">
        <v>213</v>
      </c>
      <c r="C81" s="8" t="s">
        <v>25</v>
      </c>
      <c r="D81" s="10" t="s">
        <v>214</v>
      </c>
      <c r="E81" s="8" t="s">
        <v>105</v>
      </c>
      <c r="F81" s="11" t="s">
        <v>205</v>
      </c>
      <c r="G81" s="17" t="n">
        <v>45</v>
      </c>
      <c r="H81" s="17" t="n">
        <v>70</v>
      </c>
      <c r="I81" s="17" t="n">
        <v>110</v>
      </c>
      <c r="J81" s="17" t="n">
        <v>109</v>
      </c>
      <c r="K81" s="17" t="n">
        <v>334</v>
      </c>
      <c r="L81" s="12" t="n">
        <v>85</v>
      </c>
      <c r="M81" s="12" t="n">
        <v>130.4</v>
      </c>
      <c r="N81" s="12" t="n">
        <v>223</v>
      </c>
      <c r="O81" s="18" t="n">
        <f aca="false">L81+M81+N81</f>
        <v>438.4</v>
      </c>
      <c r="P81" s="12" t="n">
        <f aca="false">O81*0.3+K81*0.7</f>
        <v>365.32</v>
      </c>
      <c r="Q81" s="11" t="n">
        <v>4</v>
      </c>
      <c r="R81" s="8" t="s">
        <v>34</v>
      </c>
      <c r="S81" s="8" t="s">
        <v>35</v>
      </c>
      <c r="T81" s="8" t="s">
        <v>106</v>
      </c>
      <c r="U81" s="8" t="s">
        <v>37</v>
      </c>
      <c r="V81" s="13"/>
    </row>
    <row r="82" s="1" customFormat="true" ht="14.4" hidden="false" customHeight="true" outlineLevel="0" collapsed="false">
      <c r="A82" s="11" t="n">
        <v>79</v>
      </c>
      <c r="B82" s="9" t="s">
        <v>215</v>
      </c>
      <c r="C82" s="8" t="s">
        <v>52</v>
      </c>
      <c r="D82" s="10" t="s">
        <v>114</v>
      </c>
      <c r="E82" s="8" t="s">
        <v>105</v>
      </c>
      <c r="F82" s="11" t="s">
        <v>205</v>
      </c>
      <c r="G82" s="17" t="n">
        <v>49</v>
      </c>
      <c r="H82" s="17" t="n">
        <v>66</v>
      </c>
      <c r="I82" s="17" t="n">
        <v>112</v>
      </c>
      <c r="J82" s="17" t="n">
        <v>122</v>
      </c>
      <c r="K82" s="17" t="n">
        <v>349</v>
      </c>
      <c r="L82" s="12" t="n">
        <v>88</v>
      </c>
      <c r="M82" s="12" t="n">
        <v>104</v>
      </c>
      <c r="N82" s="12" t="n">
        <v>211</v>
      </c>
      <c r="O82" s="18" t="n">
        <f aca="false">L82+M82+N82</f>
        <v>403</v>
      </c>
      <c r="P82" s="12" t="n">
        <f aca="false">O82*0.3+K82*0.7</f>
        <v>365.2</v>
      </c>
      <c r="Q82" s="11" t="n">
        <v>5</v>
      </c>
      <c r="R82" s="8" t="s">
        <v>34</v>
      </c>
      <c r="S82" s="8" t="s">
        <v>35</v>
      </c>
      <c r="T82" s="8" t="s">
        <v>106</v>
      </c>
      <c r="U82" s="8" t="s">
        <v>37</v>
      </c>
      <c r="V82" s="13"/>
    </row>
    <row r="83" s="1" customFormat="true" ht="14.4" hidden="false" customHeight="true" outlineLevel="0" collapsed="false">
      <c r="A83" s="11" t="n">
        <v>80</v>
      </c>
      <c r="B83" s="9" t="s">
        <v>216</v>
      </c>
      <c r="C83" s="8" t="s">
        <v>25</v>
      </c>
      <c r="D83" s="10" t="s">
        <v>26</v>
      </c>
      <c r="E83" s="8" t="s">
        <v>105</v>
      </c>
      <c r="F83" s="11" t="s">
        <v>205</v>
      </c>
      <c r="G83" s="17" t="n">
        <v>42</v>
      </c>
      <c r="H83" s="17" t="n">
        <v>66</v>
      </c>
      <c r="I83" s="17" t="n">
        <v>114</v>
      </c>
      <c r="J83" s="17" t="n">
        <v>105</v>
      </c>
      <c r="K83" s="17" t="n">
        <v>327</v>
      </c>
      <c r="L83" s="12" t="n">
        <v>89.2</v>
      </c>
      <c r="M83" s="12" t="n">
        <v>132.8</v>
      </c>
      <c r="N83" s="12" t="n">
        <v>229</v>
      </c>
      <c r="O83" s="18" t="n">
        <v>451</v>
      </c>
      <c r="P83" s="12" t="n">
        <f aca="false">O83*0.3+K83*0.7</f>
        <v>364.2</v>
      </c>
      <c r="Q83" s="11" t="n">
        <v>6</v>
      </c>
      <c r="R83" s="8" t="s">
        <v>34</v>
      </c>
      <c r="S83" s="8" t="s">
        <v>35</v>
      </c>
      <c r="T83" s="8" t="s">
        <v>106</v>
      </c>
      <c r="U83" s="8" t="s">
        <v>37</v>
      </c>
      <c r="V83" s="13"/>
    </row>
    <row r="84" s="1" customFormat="true" ht="14.4" hidden="false" customHeight="true" outlineLevel="0" collapsed="false">
      <c r="A84" s="11" t="n">
        <v>81</v>
      </c>
      <c r="B84" s="9" t="s">
        <v>217</v>
      </c>
      <c r="C84" s="8" t="s">
        <v>52</v>
      </c>
      <c r="D84" s="10" t="s">
        <v>218</v>
      </c>
      <c r="E84" s="8" t="s">
        <v>105</v>
      </c>
      <c r="F84" s="11" t="s">
        <v>205</v>
      </c>
      <c r="G84" s="17" t="n">
        <v>41</v>
      </c>
      <c r="H84" s="17" t="n">
        <v>68</v>
      </c>
      <c r="I84" s="17" t="n">
        <v>86</v>
      </c>
      <c r="J84" s="17" t="n">
        <v>128</v>
      </c>
      <c r="K84" s="17" t="n">
        <v>323</v>
      </c>
      <c r="L84" s="12" t="n">
        <v>90.2</v>
      </c>
      <c r="M84" s="12" t="n">
        <v>135.2</v>
      </c>
      <c r="N84" s="12" t="n">
        <v>233.4</v>
      </c>
      <c r="O84" s="18" t="n">
        <v>458.8</v>
      </c>
      <c r="P84" s="12" t="n">
        <f aca="false">O84*0.3+K84*0.7</f>
        <v>363.74</v>
      </c>
      <c r="Q84" s="11" t="n">
        <v>7</v>
      </c>
      <c r="R84" s="8" t="s">
        <v>34</v>
      </c>
      <c r="S84" s="8" t="s">
        <v>35</v>
      </c>
      <c r="T84" s="8" t="s">
        <v>106</v>
      </c>
      <c r="U84" s="8" t="s">
        <v>37</v>
      </c>
      <c r="V84" s="13"/>
    </row>
    <row r="85" s="1" customFormat="true" ht="14.4" hidden="false" customHeight="true" outlineLevel="0" collapsed="false">
      <c r="A85" s="11" t="n">
        <v>82</v>
      </c>
      <c r="B85" s="9" t="s">
        <v>219</v>
      </c>
      <c r="C85" s="8" t="s">
        <v>52</v>
      </c>
      <c r="D85" s="10" t="s">
        <v>218</v>
      </c>
      <c r="E85" s="8" t="s">
        <v>105</v>
      </c>
      <c r="F85" s="11" t="s">
        <v>205</v>
      </c>
      <c r="G85" s="17" t="n">
        <v>34</v>
      </c>
      <c r="H85" s="17" t="n">
        <v>62</v>
      </c>
      <c r="I85" s="17" t="n">
        <v>115</v>
      </c>
      <c r="J85" s="17" t="n">
        <v>128</v>
      </c>
      <c r="K85" s="17" t="n">
        <v>339</v>
      </c>
      <c r="L85" s="12" t="n">
        <v>80</v>
      </c>
      <c r="M85" s="12" t="n">
        <v>119</v>
      </c>
      <c r="N85" s="12" t="n">
        <v>215.6</v>
      </c>
      <c r="O85" s="18" t="n">
        <f aca="false">L85+M85+N85</f>
        <v>414.6</v>
      </c>
      <c r="P85" s="12" t="n">
        <f aca="false">O85*0.3+K85*0.7</f>
        <v>361.68</v>
      </c>
      <c r="Q85" s="11" t="n">
        <v>8</v>
      </c>
      <c r="R85" s="8" t="s">
        <v>34</v>
      </c>
      <c r="S85" s="8" t="s">
        <v>35</v>
      </c>
      <c r="T85" s="8" t="s">
        <v>106</v>
      </c>
      <c r="U85" s="8" t="s">
        <v>37</v>
      </c>
      <c r="V85" s="13"/>
    </row>
    <row r="86" s="1" customFormat="true" ht="14.4" hidden="false" customHeight="true" outlineLevel="0" collapsed="false">
      <c r="A86" s="11" t="n">
        <v>83</v>
      </c>
      <c r="B86" s="9" t="s">
        <v>220</v>
      </c>
      <c r="C86" s="8" t="s">
        <v>25</v>
      </c>
      <c r="D86" s="10" t="s">
        <v>140</v>
      </c>
      <c r="E86" s="8" t="s">
        <v>105</v>
      </c>
      <c r="F86" s="11" t="s">
        <v>205</v>
      </c>
      <c r="G86" s="17" t="n">
        <v>35</v>
      </c>
      <c r="H86" s="17" t="n">
        <v>71</v>
      </c>
      <c r="I86" s="17" t="n">
        <v>130</v>
      </c>
      <c r="J86" s="17" t="n">
        <v>99</v>
      </c>
      <c r="K86" s="17" t="n">
        <v>335</v>
      </c>
      <c r="L86" s="12" t="n">
        <v>85</v>
      </c>
      <c r="M86" s="12" t="n">
        <v>122</v>
      </c>
      <c r="N86" s="12" t="n">
        <v>211.8</v>
      </c>
      <c r="O86" s="18" t="n">
        <f aca="false">L86+M86+N86</f>
        <v>418.8</v>
      </c>
      <c r="P86" s="12" t="n">
        <f aca="false">O86*0.3+K86*0.7</f>
        <v>360.14</v>
      </c>
      <c r="Q86" s="11" t="n">
        <v>9</v>
      </c>
      <c r="R86" s="8" t="s">
        <v>34</v>
      </c>
      <c r="S86" s="8" t="s">
        <v>35</v>
      </c>
      <c r="T86" s="8" t="s">
        <v>106</v>
      </c>
      <c r="U86" s="8" t="s">
        <v>37</v>
      </c>
      <c r="V86" s="13"/>
    </row>
    <row r="87" s="1" customFormat="true" ht="14.4" hidden="false" customHeight="true" outlineLevel="0" collapsed="false">
      <c r="A87" s="11" t="n">
        <v>84</v>
      </c>
      <c r="B87" s="9" t="s">
        <v>221</v>
      </c>
      <c r="C87" s="8" t="s">
        <v>52</v>
      </c>
      <c r="D87" s="10" t="s">
        <v>58</v>
      </c>
      <c r="E87" s="8" t="s">
        <v>105</v>
      </c>
      <c r="F87" s="11" t="s">
        <v>205</v>
      </c>
      <c r="G87" s="17" t="n">
        <v>34</v>
      </c>
      <c r="H87" s="17" t="n">
        <v>71</v>
      </c>
      <c r="I87" s="17" t="n">
        <v>102</v>
      </c>
      <c r="J87" s="17" t="n">
        <v>139</v>
      </c>
      <c r="K87" s="17" t="n">
        <v>346</v>
      </c>
      <c r="L87" s="12" t="n">
        <v>80</v>
      </c>
      <c r="M87" s="12" t="n">
        <v>82</v>
      </c>
      <c r="N87" s="12" t="n">
        <v>215.6</v>
      </c>
      <c r="O87" s="18" t="n">
        <f aca="false">L87+M87+N87</f>
        <v>377.6</v>
      </c>
      <c r="P87" s="12" t="n">
        <f aca="false">O87*0.3+K87*0.7</f>
        <v>355.48</v>
      </c>
      <c r="Q87" s="11" t="n">
        <v>10</v>
      </c>
      <c r="R87" s="8" t="s">
        <v>34</v>
      </c>
      <c r="S87" s="8" t="s">
        <v>35</v>
      </c>
      <c r="T87" s="8" t="s">
        <v>106</v>
      </c>
      <c r="U87" s="8" t="s">
        <v>37</v>
      </c>
      <c r="V87" s="13"/>
    </row>
    <row r="88" s="1" customFormat="true" ht="14.4" hidden="false" customHeight="true" outlineLevel="0" collapsed="false">
      <c r="A88" s="11" t="n">
        <v>85</v>
      </c>
      <c r="B88" s="9" t="s">
        <v>222</v>
      </c>
      <c r="C88" s="8" t="s">
        <v>52</v>
      </c>
      <c r="D88" s="10" t="s">
        <v>58</v>
      </c>
      <c r="E88" s="8" t="s">
        <v>105</v>
      </c>
      <c r="F88" s="11" t="s">
        <v>205</v>
      </c>
      <c r="G88" s="17" t="n">
        <v>45</v>
      </c>
      <c r="H88" s="17" t="n">
        <v>65</v>
      </c>
      <c r="I88" s="17" t="n">
        <v>96</v>
      </c>
      <c r="J88" s="17" t="n">
        <v>114</v>
      </c>
      <c r="K88" s="17" t="n">
        <v>320</v>
      </c>
      <c r="L88" s="12" t="n">
        <v>84</v>
      </c>
      <c r="M88" s="12" t="n">
        <v>123.4</v>
      </c>
      <c r="N88" s="12" t="n">
        <v>220.4</v>
      </c>
      <c r="O88" s="18" t="n">
        <v>427.8</v>
      </c>
      <c r="P88" s="12" t="n">
        <f aca="false">O88*0.3+K88*0.7</f>
        <v>352.34</v>
      </c>
      <c r="Q88" s="11" t="n">
        <v>11</v>
      </c>
      <c r="R88" s="8" t="s">
        <v>34</v>
      </c>
      <c r="S88" s="8" t="s">
        <v>35</v>
      </c>
      <c r="T88" s="8" t="s">
        <v>106</v>
      </c>
      <c r="U88" s="8" t="s">
        <v>37</v>
      </c>
      <c r="V88" s="13"/>
    </row>
    <row r="89" s="1" customFormat="true" ht="14.4" hidden="false" customHeight="true" outlineLevel="0" collapsed="false">
      <c r="A89" s="11" t="n">
        <v>86</v>
      </c>
      <c r="B89" s="9" t="s">
        <v>223</v>
      </c>
      <c r="C89" s="8" t="s">
        <v>25</v>
      </c>
      <c r="D89" s="10" t="s">
        <v>26</v>
      </c>
      <c r="E89" s="8" t="s">
        <v>105</v>
      </c>
      <c r="F89" s="11" t="s">
        <v>205</v>
      </c>
      <c r="G89" s="17" t="n">
        <v>39</v>
      </c>
      <c r="H89" s="17" t="n">
        <v>65</v>
      </c>
      <c r="I89" s="17" t="n">
        <v>109</v>
      </c>
      <c r="J89" s="17" t="n">
        <v>113</v>
      </c>
      <c r="K89" s="17" t="n">
        <v>326</v>
      </c>
      <c r="L89" s="12" t="n">
        <v>80</v>
      </c>
      <c r="M89" s="12" t="n">
        <v>115</v>
      </c>
      <c r="N89" s="12" t="n">
        <v>209.6</v>
      </c>
      <c r="O89" s="18" t="n">
        <f aca="false">L89+M89+N89</f>
        <v>404.6</v>
      </c>
      <c r="P89" s="12" t="n">
        <f aca="false">O89*0.3+K89*0.7</f>
        <v>349.58</v>
      </c>
      <c r="Q89" s="11" t="n">
        <v>12</v>
      </c>
      <c r="R89" s="8" t="s">
        <v>34</v>
      </c>
      <c r="S89" s="8" t="s">
        <v>35</v>
      </c>
      <c r="T89" s="8" t="s">
        <v>106</v>
      </c>
      <c r="U89" s="8" t="s">
        <v>37</v>
      </c>
      <c r="V89" s="13"/>
    </row>
    <row r="90" s="1" customFormat="true" ht="14.4" hidden="false" customHeight="true" outlineLevel="0" collapsed="false">
      <c r="A90" s="11" t="n">
        <v>87</v>
      </c>
      <c r="B90" s="9" t="s">
        <v>224</v>
      </c>
      <c r="C90" s="8" t="s">
        <v>25</v>
      </c>
      <c r="D90" s="10" t="s">
        <v>58</v>
      </c>
      <c r="E90" s="8" t="s">
        <v>105</v>
      </c>
      <c r="F90" s="11" t="s">
        <v>205</v>
      </c>
      <c r="G90" s="17" t="n">
        <v>40</v>
      </c>
      <c r="H90" s="17" t="n">
        <v>67</v>
      </c>
      <c r="I90" s="17" t="n">
        <v>89</v>
      </c>
      <c r="J90" s="17" t="n">
        <v>121</v>
      </c>
      <c r="K90" s="17" t="n">
        <v>317</v>
      </c>
      <c r="L90" s="12" t="n">
        <v>83.2</v>
      </c>
      <c r="M90" s="12" t="n">
        <v>124.2</v>
      </c>
      <c r="N90" s="12" t="n">
        <v>214.4</v>
      </c>
      <c r="O90" s="18" t="n">
        <v>421.8</v>
      </c>
      <c r="P90" s="12" t="n">
        <f aca="false">O90*0.3+K90*0.7</f>
        <v>348.44</v>
      </c>
      <c r="Q90" s="11" t="n">
        <v>13</v>
      </c>
      <c r="R90" s="8" t="s">
        <v>34</v>
      </c>
      <c r="S90" s="8" t="s">
        <v>35</v>
      </c>
      <c r="T90" s="8" t="s">
        <v>106</v>
      </c>
      <c r="U90" s="8" t="s">
        <v>37</v>
      </c>
      <c r="V90" s="13"/>
    </row>
    <row r="91" s="1" customFormat="true" ht="14.4" hidden="false" customHeight="true" outlineLevel="0" collapsed="false">
      <c r="A91" s="11" t="n">
        <v>88</v>
      </c>
      <c r="B91" s="9" t="s">
        <v>225</v>
      </c>
      <c r="C91" s="8" t="s">
        <v>25</v>
      </c>
      <c r="D91" s="10" t="s">
        <v>58</v>
      </c>
      <c r="E91" s="8" t="s">
        <v>105</v>
      </c>
      <c r="F91" s="11" t="s">
        <v>205</v>
      </c>
      <c r="G91" s="17" t="n">
        <v>43</v>
      </c>
      <c r="H91" s="17" t="n">
        <v>65</v>
      </c>
      <c r="I91" s="17" t="n">
        <v>100</v>
      </c>
      <c r="J91" s="17" t="n">
        <v>109</v>
      </c>
      <c r="K91" s="17" t="n">
        <v>317</v>
      </c>
      <c r="L91" s="12" t="n">
        <v>80.8</v>
      </c>
      <c r="M91" s="12" t="n">
        <v>120.4</v>
      </c>
      <c r="N91" s="12" t="n">
        <v>219</v>
      </c>
      <c r="O91" s="18" t="n">
        <v>420.2</v>
      </c>
      <c r="P91" s="12" t="n">
        <f aca="false">O91*0.3+K91*0.7</f>
        <v>347.96</v>
      </c>
      <c r="Q91" s="11" t="n">
        <v>14</v>
      </c>
      <c r="R91" s="8" t="s">
        <v>34</v>
      </c>
      <c r="S91" s="8" t="s">
        <v>35</v>
      </c>
      <c r="T91" s="8" t="s">
        <v>106</v>
      </c>
      <c r="U91" s="8" t="s">
        <v>37</v>
      </c>
      <c r="V91" s="13"/>
    </row>
    <row r="92" s="1" customFormat="true" ht="14.4" hidden="false" customHeight="true" outlineLevel="0" collapsed="false">
      <c r="A92" s="11" t="n">
        <v>89</v>
      </c>
      <c r="B92" s="9" t="s">
        <v>226</v>
      </c>
      <c r="C92" s="8" t="s">
        <v>25</v>
      </c>
      <c r="D92" s="10" t="s">
        <v>26</v>
      </c>
      <c r="E92" s="8" t="s">
        <v>105</v>
      </c>
      <c r="F92" s="11" t="s">
        <v>205</v>
      </c>
      <c r="G92" s="17" t="n">
        <v>36</v>
      </c>
      <c r="H92" s="17" t="n">
        <v>57</v>
      </c>
      <c r="I92" s="17" t="n">
        <v>104</v>
      </c>
      <c r="J92" s="17" t="n">
        <v>123</v>
      </c>
      <c r="K92" s="17" t="n">
        <v>320</v>
      </c>
      <c r="L92" s="12" t="n">
        <v>77</v>
      </c>
      <c r="M92" s="12" t="n">
        <v>112</v>
      </c>
      <c r="N92" s="12" t="n">
        <v>207</v>
      </c>
      <c r="O92" s="18" t="n">
        <v>396</v>
      </c>
      <c r="P92" s="12" t="n">
        <f aca="false">O92*0.3+K92*0.7</f>
        <v>342.8</v>
      </c>
      <c r="Q92" s="11" t="n">
        <v>15</v>
      </c>
      <c r="R92" s="8" t="s">
        <v>34</v>
      </c>
      <c r="S92" s="8" t="s">
        <v>35</v>
      </c>
      <c r="T92" s="8" t="s">
        <v>106</v>
      </c>
      <c r="U92" s="8" t="s">
        <v>37</v>
      </c>
      <c r="V92" s="13"/>
    </row>
    <row r="93" s="1" customFormat="true" ht="14.4" hidden="false" customHeight="true" outlineLevel="0" collapsed="false">
      <c r="A93" s="11" t="n">
        <v>90</v>
      </c>
      <c r="B93" s="9" t="s">
        <v>227</v>
      </c>
      <c r="C93" s="8" t="s">
        <v>52</v>
      </c>
      <c r="D93" s="10" t="s">
        <v>26</v>
      </c>
      <c r="E93" s="8" t="s">
        <v>105</v>
      </c>
      <c r="F93" s="11" t="s">
        <v>205</v>
      </c>
      <c r="G93" s="17" t="n">
        <v>36</v>
      </c>
      <c r="H93" s="17" t="n">
        <v>75</v>
      </c>
      <c r="I93" s="17" t="n">
        <v>97</v>
      </c>
      <c r="J93" s="17" t="n">
        <v>115</v>
      </c>
      <c r="K93" s="17" t="n">
        <v>323</v>
      </c>
      <c r="L93" s="12" t="n">
        <v>75</v>
      </c>
      <c r="M93" s="12" t="n">
        <v>104</v>
      </c>
      <c r="N93" s="12" t="n">
        <v>208.6</v>
      </c>
      <c r="O93" s="18" t="n">
        <f aca="false">L93+M93+N93</f>
        <v>387.6</v>
      </c>
      <c r="P93" s="12" t="n">
        <f aca="false">O93*0.3+K93*0.7</f>
        <v>342.38</v>
      </c>
      <c r="Q93" s="11" t="n">
        <v>16</v>
      </c>
      <c r="R93" s="8" t="s">
        <v>34</v>
      </c>
      <c r="S93" s="8" t="s">
        <v>35</v>
      </c>
      <c r="T93" s="8" t="s">
        <v>106</v>
      </c>
      <c r="U93" s="8" t="s">
        <v>37</v>
      </c>
      <c r="V93" s="13"/>
    </row>
    <row r="94" s="1" customFormat="true" ht="14.4" hidden="false" customHeight="true" outlineLevel="0" collapsed="false">
      <c r="A94" s="11" t="n">
        <v>91</v>
      </c>
      <c r="B94" s="9" t="s">
        <v>228</v>
      </c>
      <c r="C94" s="8" t="s">
        <v>25</v>
      </c>
      <c r="D94" s="10" t="s">
        <v>58</v>
      </c>
      <c r="E94" s="8" t="s">
        <v>105</v>
      </c>
      <c r="F94" s="11" t="s">
        <v>205</v>
      </c>
      <c r="G94" s="17" t="n">
        <v>53</v>
      </c>
      <c r="H94" s="17" t="n">
        <v>71</v>
      </c>
      <c r="I94" s="17" t="n">
        <v>84</v>
      </c>
      <c r="J94" s="17" t="n">
        <v>111</v>
      </c>
      <c r="K94" s="17" t="n">
        <v>319</v>
      </c>
      <c r="L94" s="12" t="n">
        <v>87</v>
      </c>
      <c r="M94" s="12" t="n">
        <v>101.4</v>
      </c>
      <c r="N94" s="12" t="n">
        <v>208.4</v>
      </c>
      <c r="O94" s="18" t="n">
        <f aca="false">L94+M94+N94</f>
        <v>396.8</v>
      </c>
      <c r="P94" s="12" t="n">
        <f aca="false">O94*0.3+K94*0.7</f>
        <v>342.34</v>
      </c>
      <c r="Q94" s="11" t="n">
        <v>17</v>
      </c>
      <c r="R94" s="8" t="s">
        <v>34</v>
      </c>
      <c r="S94" s="8" t="s">
        <v>35</v>
      </c>
      <c r="T94" s="8" t="s">
        <v>106</v>
      </c>
      <c r="U94" s="8" t="s">
        <v>141</v>
      </c>
      <c r="V94" s="6" t="s">
        <v>229</v>
      </c>
    </row>
    <row r="95" s="1" customFormat="true" ht="14.4" hidden="false" customHeight="true" outlineLevel="0" collapsed="false">
      <c r="A95" s="11" t="n">
        <v>92</v>
      </c>
      <c r="B95" s="9" t="s">
        <v>230</v>
      </c>
      <c r="C95" s="8" t="s">
        <v>52</v>
      </c>
      <c r="D95" s="10" t="s">
        <v>58</v>
      </c>
      <c r="E95" s="8" t="s">
        <v>105</v>
      </c>
      <c r="F95" s="11" t="s">
        <v>205</v>
      </c>
      <c r="G95" s="17" t="n">
        <v>35</v>
      </c>
      <c r="H95" s="17" t="n">
        <v>56</v>
      </c>
      <c r="I95" s="17" t="n">
        <v>120</v>
      </c>
      <c r="J95" s="17" t="n">
        <v>107</v>
      </c>
      <c r="K95" s="17" t="n">
        <v>318</v>
      </c>
      <c r="L95" s="12" t="n">
        <v>75.4</v>
      </c>
      <c r="M95" s="12" t="n">
        <v>106.4</v>
      </c>
      <c r="N95" s="12" t="n">
        <v>208.8</v>
      </c>
      <c r="O95" s="18" t="n">
        <v>390.6</v>
      </c>
      <c r="P95" s="12" t="n">
        <f aca="false">O95*0.3+K95*0.7</f>
        <v>339.78</v>
      </c>
      <c r="Q95" s="11" t="n">
        <v>18</v>
      </c>
      <c r="R95" s="8" t="s">
        <v>34</v>
      </c>
      <c r="S95" s="8" t="s">
        <v>35</v>
      </c>
      <c r="T95" s="8" t="s">
        <v>106</v>
      </c>
      <c r="U95" s="8" t="s">
        <v>37</v>
      </c>
      <c r="V95" s="6" t="s">
        <v>165</v>
      </c>
    </row>
    <row r="96" s="1" customFormat="true" ht="14.4" hidden="false" customHeight="true" outlineLevel="0" collapsed="false">
      <c r="A96" s="11" t="n">
        <v>93</v>
      </c>
      <c r="B96" s="9" t="s">
        <v>231</v>
      </c>
      <c r="C96" s="8" t="s">
        <v>52</v>
      </c>
      <c r="D96" s="10" t="s">
        <v>140</v>
      </c>
      <c r="E96" s="8" t="s">
        <v>105</v>
      </c>
      <c r="F96" s="11" t="s">
        <v>205</v>
      </c>
      <c r="G96" s="17" t="n">
        <v>36</v>
      </c>
      <c r="H96" s="17" t="n">
        <v>58</v>
      </c>
      <c r="I96" s="17" t="n">
        <v>128</v>
      </c>
      <c r="J96" s="17" t="n">
        <v>99</v>
      </c>
      <c r="K96" s="17" t="n">
        <v>321</v>
      </c>
      <c r="L96" s="12" t="n">
        <v>78.6</v>
      </c>
      <c r="M96" s="12" t="n">
        <v>101.6</v>
      </c>
      <c r="N96" s="12" t="n">
        <v>197</v>
      </c>
      <c r="O96" s="18" t="n">
        <v>377.2</v>
      </c>
      <c r="P96" s="12" t="n">
        <f aca="false">O96*0.3+K96*0.7</f>
        <v>337.86</v>
      </c>
      <c r="Q96" s="11" t="n">
        <v>19</v>
      </c>
      <c r="R96" s="8" t="s">
        <v>34</v>
      </c>
      <c r="S96" s="8" t="s">
        <v>35</v>
      </c>
      <c r="T96" s="8" t="s">
        <v>106</v>
      </c>
      <c r="U96" s="8" t="s">
        <v>37</v>
      </c>
      <c r="V96" s="6" t="s">
        <v>165</v>
      </c>
    </row>
    <row r="97" s="1" customFormat="true" ht="14.4" hidden="false" customHeight="true" outlineLevel="0" collapsed="false">
      <c r="A97" s="11" t="n">
        <v>94</v>
      </c>
      <c r="B97" s="9" t="s">
        <v>232</v>
      </c>
      <c r="C97" s="8" t="s">
        <v>52</v>
      </c>
      <c r="D97" s="10" t="s">
        <v>233</v>
      </c>
      <c r="E97" s="8" t="s">
        <v>105</v>
      </c>
      <c r="F97" s="11" t="s">
        <v>205</v>
      </c>
      <c r="G97" s="17" t="n">
        <v>56</v>
      </c>
      <c r="H97" s="17" t="n">
        <v>77</v>
      </c>
      <c r="I97" s="17" t="n">
        <v>69</v>
      </c>
      <c r="J97" s="17" t="n">
        <v>125</v>
      </c>
      <c r="K97" s="17" t="n">
        <v>327</v>
      </c>
      <c r="L97" s="12" t="n">
        <v>85</v>
      </c>
      <c r="M97" s="12" t="n">
        <v>82</v>
      </c>
      <c r="N97" s="12" t="n">
        <v>177</v>
      </c>
      <c r="O97" s="18" t="n">
        <f aca="false">L97+M97+N97</f>
        <v>344</v>
      </c>
      <c r="P97" s="12" t="n">
        <f aca="false">O97*0.3+K97*0.7</f>
        <v>332.1</v>
      </c>
      <c r="Q97" s="11" t="n">
        <v>20</v>
      </c>
      <c r="R97" s="8" t="s">
        <v>34</v>
      </c>
      <c r="S97" s="8" t="s">
        <v>35</v>
      </c>
      <c r="T97" s="8" t="s">
        <v>106</v>
      </c>
      <c r="U97" s="8" t="s">
        <v>141</v>
      </c>
      <c r="V97" s="13"/>
    </row>
    <row r="98" s="1" customFormat="true" ht="14.4" hidden="false" customHeight="true" outlineLevel="0" collapsed="false">
      <c r="A98" s="11" t="n">
        <v>95</v>
      </c>
      <c r="B98" s="9" t="s">
        <v>234</v>
      </c>
      <c r="C98" s="8" t="s">
        <v>52</v>
      </c>
      <c r="D98" s="10" t="s">
        <v>235</v>
      </c>
      <c r="E98" s="8" t="s">
        <v>105</v>
      </c>
      <c r="F98" s="11" t="s">
        <v>205</v>
      </c>
      <c r="G98" s="17" t="n">
        <v>42</v>
      </c>
      <c r="H98" s="17" t="n">
        <v>59</v>
      </c>
      <c r="I98" s="17" t="n">
        <v>123</v>
      </c>
      <c r="J98" s="17" t="n">
        <v>103</v>
      </c>
      <c r="K98" s="17" t="n">
        <v>327</v>
      </c>
      <c r="L98" s="12" t="n">
        <v>87</v>
      </c>
      <c r="M98" s="12" t="n">
        <v>78</v>
      </c>
      <c r="N98" s="12" t="n">
        <v>178</v>
      </c>
      <c r="O98" s="18" t="n">
        <f aca="false">L98+M98+N98</f>
        <v>343</v>
      </c>
      <c r="P98" s="12" t="n">
        <f aca="false">O98*0.3+K98*0.7</f>
        <v>331.8</v>
      </c>
      <c r="Q98" s="11" t="n">
        <v>21</v>
      </c>
      <c r="R98" s="8" t="s">
        <v>34</v>
      </c>
      <c r="S98" s="8" t="s">
        <v>35</v>
      </c>
      <c r="T98" s="8" t="s">
        <v>106</v>
      </c>
      <c r="U98" s="8" t="s">
        <v>141</v>
      </c>
      <c r="V98" s="13"/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K2"/>
    <mergeCell ref="L2:O2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0784722222222222" right="0.0784722222222222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西南林业大学2021年硕士研究生招生拟录取考生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22:25Z</dcterms:created>
  <dc:creator>MC SYSTEM</dc:creator>
  <dc:description/>
  <dc:language>en-US</dc:language>
  <cp:lastModifiedBy>SYUSUKE</cp:lastModifiedBy>
  <cp:lastPrinted>2021-03-29T07:01:47Z</cp:lastPrinted>
  <dcterms:modified xsi:type="dcterms:W3CDTF">2021-04-02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DB824D2BA4FA98076FD3EBCB147B1</vt:lpwstr>
  </property>
  <property fmtid="{D5CDD505-2E9C-101B-9397-08002B2CF9AE}" pid="3" name="KSOProductBuildVer">
    <vt:lpwstr>2052-11.1.0.10356</vt:lpwstr>
  </property>
</Properties>
</file>